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40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เมืองคง</t>
  </si>
  <si>
    <t xml:space="preserve">ราษีไศล</t>
  </si>
  <si>
    <t xml:space="preserve">ศรีสะเกษ</t>
  </si>
  <si>
    <t xml:space="preserve">ค่าจ้างเหมาบริการ</t>
  </si>
  <si>
    <t xml:space="preserve">เงินงบประมาณ</t>
  </si>
  <si>
    <t xml:space="preserve">สิ้นสุดสัญญา</t>
  </si>
  <si>
    <t xml:space="preserve">วิธีเฉพาะเจาะจง</t>
  </si>
  <si>
    <t xml:space="preserve">นายยุทธชัย</t>
  </si>
  <si>
    <t xml:space="preserve"> 16/2567</t>
  </si>
  <si>
    <t xml:space="preserve">ร้านสหเภสัช</t>
  </si>
  <si>
    <t xml:space="preserve">นายเกรียง แสงสุ</t>
  </si>
  <si>
    <t xml:space="preserve"> 9/2567</t>
  </si>
  <si>
    <t xml:space="preserve">จ้างเหมาซ่อมรถขยะ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งคพัฒน์ก่อสร้าง</t>
    </r>
  </si>
  <si>
    <t xml:space="preserve"> 12/25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จริญยนต์ราษีไศล</t>
    </r>
  </si>
  <si>
    <t xml:space="preserve"> 13/2567</t>
  </si>
  <si>
    <t xml:space="preserve">จ้างเหมาซ่อมรถน้ำ</t>
  </si>
  <si>
    <t xml:space="preserve"> 17/2567</t>
  </si>
  <si>
    <t xml:space="preserve">นายเคน  ธรรมดี</t>
  </si>
  <si>
    <t xml:space="preserve"> 20/2567</t>
  </si>
  <si>
    <t xml:space="preserve">จ้างเหมาบริการเก็บขยะมูลฝอย</t>
  </si>
  <si>
    <t xml:space="preserve">นายชาตรี  กตะศิลา</t>
  </si>
  <si>
    <t xml:space="preserve"> 18/2567</t>
  </si>
  <si>
    <t xml:space="preserve">จ้างเหม่าซ่อมรถยนต์บรรทุกน้ำ</t>
  </si>
  <si>
    <t xml:space="preserve">นายสุพรรณ  มากมูล</t>
  </si>
  <si>
    <r>
      <rPr>
        <sz val="16"/>
        <color rgb="FF000000"/>
        <rFont val="Noto Sans Devanagari"/>
        <family val="2"/>
      </rPr>
      <t xml:space="preserve">จ้างเหมาเวรยาม อบต</t>
    </r>
    <r>
      <rPr>
        <sz val="16"/>
        <color rgb="FF000000"/>
        <rFont val="TH SarabunPSK"/>
        <family val="2"/>
      </rPr>
      <t xml:space="preserve">.</t>
    </r>
  </si>
  <si>
    <t xml:space="preserve">นายเกรียง  แสงสุด</t>
  </si>
  <si>
    <t xml:space="preserve"> 1/2567 </t>
  </si>
  <si>
    <t xml:space="preserve">จ้างเหมาเก็บขยะ</t>
  </si>
  <si>
    <t xml:space="preserve">นายคำสอน  กตะศิลา</t>
  </si>
  <si>
    <t xml:space="preserve"> 4/2567</t>
  </si>
  <si>
    <t xml:space="preserve">นายเพชร  กลับสุข</t>
  </si>
  <si>
    <t xml:space="preserve"> 5/2567</t>
  </si>
  <si>
    <t xml:space="preserve">นายพลากรณ์  ทิมกลั่น</t>
  </si>
  <si>
    <t xml:space="preserve"> 6/2567</t>
  </si>
  <si>
    <t xml:space="preserve">จ้างเหมาเวรยามโรงเรียนบ้านบากเรือ</t>
  </si>
  <si>
    <t xml:space="preserve">นายเชียง  นามเสาร์</t>
  </si>
  <si>
    <t xml:space="preserve"> 2/2567 </t>
  </si>
  <si>
    <t xml:space="preserve">จ้างเหมาเวรยามแพสูบน้ำ</t>
  </si>
  <si>
    <t xml:space="preserve">นายสุทธิพงษ์  คูคำ</t>
  </si>
  <si>
    <t xml:space="preserve"> 3/2567</t>
  </si>
  <si>
    <t xml:space="preserve">จ้างเหมาบริการ</t>
  </si>
  <si>
    <t xml:space="preserve">นายธวัชชัย  กตะศิลา</t>
  </si>
  <si>
    <t xml:space="preserve"> 22/2567</t>
  </si>
  <si>
    <t xml:space="preserve">นางไสว จันทร์หอม</t>
  </si>
  <si>
    <t xml:space="preserve"> 25/2567</t>
  </si>
  <si>
    <t xml:space="preserve"> 31/2567 </t>
  </si>
  <si>
    <t xml:space="preserve"> 30/2567</t>
  </si>
  <si>
    <t xml:space="preserve"> 32/2567 </t>
  </si>
  <si>
    <t xml:space="preserve"> 33/2567</t>
  </si>
  <si>
    <t xml:space="preserve"> 34/2567 </t>
  </si>
  <si>
    <t xml:space="preserve"> 35/2567 </t>
  </si>
  <si>
    <t xml:space="preserve">จ้างเหมาซ่อมรถ</t>
  </si>
  <si>
    <t xml:space="preserve"> 49/2567 </t>
  </si>
  <si>
    <t xml:space="preserve">ศื้อถังขยะ</t>
  </si>
  <si>
    <t xml:space="preserve">ร้านพ่อฟองค้าถง</t>
  </si>
  <si>
    <t xml:space="preserve">ซื้อถุงมือและถุงดำ</t>
  </si>
  <si>
    <t xml:space="preserve">  22/2567 </t>
  </si>
  <si>
    <t xml:space="preserve"> 51/2567 </t>
  </si>
  <si>
    <t xml:space="preserve"> 42/2567 </t>
  </si>
  <si>
    <t xml:space="preserve">นายเกรียง แสงสุด</t>
  </si>
  <si>
    <t xml:space="preserve"> 40/2567 </t>
  </si>
  <si>
    <t xml:space="preserve"> 41/2567 </t>
  </si>
  <si>
    <t xml:space="preserve"> 44/2567 </t>
  </si>
  <si>
    <t xml:space="preserve"> 45/2567 </t>
  </si>
  <si>
    <t xml:space="preserve"> 43/2567 </t>
  </si>
  <si>
    <t xml:space="preserve">ซื้อวัสดุเครื่องแต่งกาย</t>
  </si>
  <si>
    <t xml:space="preserve">ร้านไอร่อนซัพพลาย</t>
  </si>
  <si>
    <t xml:space="preserve">ซื้อเครื่องตัดแต่งพุ่มไม้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าว์อะไหล่</t>
    </r>
  </si>
  <si>
    <t xml:space="preserve"> 28/2567 </t>
  </si>
  <si>
    <t xml:space="preserve">ซื้อเครื่องตัดหญ้าแบบข้อแข็ง</t>
  </si>
  <si>
    <t xml:space="preserve"> 29/2567 </t>
  </si>
  <si>
    <t xml:space="preserve">ซื้อกรวยจราจร</t>
  </si>
  <si>
    <t xml:space="preserve"> 33/2567 </t>
  </si>
  <si>
    <t xml:space="preserve">ค่าจัดสถานที่วันเด็ก</t>
  </si>
  <si>
    <t xml:space="preserve">นายชารัตน์  ศรีบุญเรือง</t>
  </si>
  <si>
    <t xml:space="preserve"> 66/2567 </t>
  </si>
  <si>
    <t xml:space="preserve">ค่าจ้างเหมาจัดสถานที่วันเด็ก</t>
  </si>
  <si>
    <t xml:space="preserve">นางวาสนา  นิยม</t>
  </si>
  <si>
    <t xml:space="preserve"> 68/2567 </t>
  </si>
  <si>
    <t xml:space="preserve">นางเบญจะพร  นันทะเสน</t>
  </si>
  <si>
    <t xml:space="preserve"> 69/2567 </t>
  </si>
  <si>
    <t xml:space="preserve">นางสาวสุกฤษตา  บุญราช</t>
  </si>
  <si>
    <t xml:space="preserve">70 /2567 </t>
  </si>
  <si>
    <t xml:space="preserve">นางสาวเกษแก้ว  สุบิน</t>
  </si>
  <si>
    <t xml:space="preserve"> 71/2567 </t>
  </si>
  <si>
    <t xml:space="preserve">นายพิชัยวุฒิ  ศุภศร</t>
  </si>
  <si>
    <t xml:space="preserve"> 72/2567</t>
  </si>
  <si>
    <t xml:space="preserve">นายนวพล  พื้นผา</t>
  </si>
  <si>
    <t xml:space="preserve"> 73/2567</t>
  </si>
  <si>
    <t xml:space="preserve">ค่าเครื่องเสียง</t>
  </si>
  <si>
    <t xml:space="preserve"> 67/2567</t>
  </si>
  <si>
    <t xml:space="preserve">ค่าอาหารและอาหารว่างวันเด็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มุด  ฮ่อไทสงค์</t>
    </r>
  </si>
  <si>
    <t xml:space="preserve"> 75/2567 </t>
  </si>
  <si>
    <t xml:space="preserve">ซื้อวัสดุก่อสร้าง</t>
  </si>
  <si>
    <t xml:space="preserve">34/2567 </t>
  </si>
  <si>
    <t xml:space="preserve"> 76/2567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ษีก่อสร้าง</t>
    </r>
  </si>
  <si>
    <t xml:space="preserve">นายบุพัดชลม์  สุริยะพล</t>
  </si>
  <si>
    <t xml:space="preserve">79/2567 </t>
  </si>
  <si>
    <t xml:space="preserve">นายทนันชัย  นามเสาร์</t>
  </si>
  <si>
    <t xml:space="preserve"> 58/2567</t>
  </si>
  <si>
    <t xml:space="preserve"> 57/2567</t>
  </si>
  <si>
    <t xml:space="preserve"> 59/2567</t>
  </si>
  <si>
    <t xml:space="preserve"> 54/2567 </t>
  </si>
  <si>
    <t xml:space="preserve"> 56/2567</t>
  </si>
  <si>
    <t xml:space="preserve"> 55/2567</t>
  </si>
  <si>
    <t xml:space="preserve">โครงการส่งเสริมการคัดแยกขยะ</t>
  </si>
  <si>
    <t xml:space="preserve">นางสาวกรรทิมา  คชราช</t>
  </si>
  <si>
    <t xml:space="preserve"> 41/25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วิทยา</t>
    </r>
  </si>
  <si>
    <t xml:space="preserve">ร้านเจริญทรัพย์</t>
  </si>
  <si>
    <t xml:space="preserve">43 /25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ชายรุ่งเรือ</t>
    </r>
  </si>
  <si>
    <t xml:space="preserve"> 115/2567 </t>
  </si>
  <si>
    <t xml:space="preserve">เก้าอี้</t>
  </si>
  <si>
    <t xml:space="preserve">นายสุรพล  สุนันทพงษ์ศักดิ์</t>
  </si>
  <si>
    <t xml:space="preserve">เก้าอี้ทำงาน</t>
  </si>
  <si>
    <t xml:space="preserve"> 46/2567 </t>
  </si>
  <si>
    <t xml:space="preserve">โครงการงานพระยากตะศิลารำลึก</t>
  </si>
  <si>
    <t xml:space="preserve">นางแก้วมณี  กมล</t>
  </si>
  <si>
    <t xml:space="preserve">99/2567 </t>
  </si>
  <si>
    <t xml:space="preserve">นายปรัชา  แก้วกอง</t>
  </si>
  <si>
    <t xml:space="preserve">97/2567</t>
  </si>
  <si>
    <t xml:space="preserve">ร้านต้อมดีไซน์</t>
  </si>
  <si>
    <t xml:space="preserve"> 96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รัตน์  กตะศิลา</t>
    </r>
  </si>
  <si>
    <t xml:space="preserve"> 98/2567 </t>
  </si>
  <si>
    <t xml:space="preserve">นายพิศาล  สีหบุตร</t>
  </si>
  <si>
    <t xml:space="preserve">101/2567</t>
  </si>
  <si>
    <t xml:space="preserve"> 100/2567 </t>
  </si>
  <si>
    <t xml:space="preserve">102/2567 </t>
  </si>
  <si>
    <t xml:space="preserve">นายปรีชา  กาหลง</t>
  </si>
  <si>
    <t xml:space="preserve">103/2567</t>
  </si>
  <si>
    <t xml:space="preserve">นายสมิง  คูคำ</t>
  </si>
  <si>
    <t xml:space="preserve"> 104/2567</t>
  </si>
  <si>
    <t xml:space="preserve">นายนิรัน  ทองด้วง</t>
  </si>
  <si>
    <t xml:space="preserve"> 95/2567 </t>
  </si>
  <si>
    <t xml:space="preserve">ณ้านธนวัฒน์วัสดุก่อสร้าง</t>
  </si>
  <si>
    <t xml:space="preserve">94/2567 </t>
  </si>
  <si>
    <t xml:space="preserve">83/2567 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84/2567 </t>
  </si>
  <si>
    <t xml:space="preserve"> 85/2567</t>
  </si>
  <si>
    <t xml:space="preserve"> 82/2567</t>
  </si>
  <si>
    <t xml:space="preserve"> 81/2567 </t>
  </si>
  <si>
    <t xml:space="preserve"> 80/2567 </t>
  </si>
  <si>
    <t xml:space="preserve">ซื้อวัสดุไฟฟ้าและวิทยุ</t>
  </si>
  <si>
    <t xml:space="preserve">ร้านแจ๊คอิเล็คทรอนิกส์</t>
  </si>
  <si>
    <t xml:space="preserve"> 57/2567 </t>
  </si>
  <si>
    <t xml:space="preserve">ซื้อวัสดุถุงมือและถุงดำ</t>
  </si>
  <si>
    <t xml:space="preserve">58/2567</t>
  </si>
  <si>
    <t xml:space="preserve">โครงการจัดการแข่งขันฟุตบอลพระเมพฯ</t>
  </si>
  <si>
    <t xml:space="preserve">ร้านเฮเดย์สปอร์ต</t>
  </si>
  <si>
    <t xml:space="preserve"> 50/2567 </t>
  </si>
  <si>
    <t xml:space="preserve">ซื้อเครื่องปั้มน้ำอัตโนมัติ</t>
  </si>
  <si>
    <t xml:space="preserve">บริษัท สหไฟฟ้าศรีสะเกษ จำกัด</t>
  </si>
  <si>
    <t xml:space="preserve">จัดซื้อวัสดุสำนักงาน</t>
  </si>
  <si>
    <t xml:space="preserve"> 60/2567</t>
  </si>
  <si>
    <t xml:space="preserve"> 61/2567 </t>
  </si>
  <si>
    <t xml:space="preserve">62/2567 </t>
  </si>
  <si>
    <t xml:space="preserve">63/2567 </t>
  </si>
  <si>
    <t xml:space="preserve">โครงการฝึกซ้อมแผนฯ</t>
  </si>
  <si>
    <t xml:space="preserve">ร้านพรหมชาติเจริญพาณิชย์</t>
  </si>
  <si>
    <t xml:space="preserve">64/2567</t>
  </si>
  <si>
    <t xml:space="preserve">ร้านจันเจริญเภสัช</t>
  </si>
  <si>
    <t xml:space="preserve">65/2567</t>
  </si>
  <si>
    <t xml:space="preserve">ซ่อมเครื่องปรับอากาศ</t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 129/2567</t>
  </si>
  <si>
    <t xml:space="preserve"> 128/2567 </t>
  </si>
  <si>
    <t xml:space="preserve">โครงการสานสัมพันธ์สายใยรักฯ</t>
  </si>
  <si>
    <t xml:space="preserve">นางนาตยา  จำปาพันธ์</t>
  </si>
  <si>
    <t xml:space="preserve">126/2567 </t>
  </si>
  <si>
    <t xml:space="preserve">จ้างเหมาจัดทำป้ายไวนิล</t>
  </si>
  <si>
    <t xml:space="preserve">130/2567 </t>
  </si>
  <si>
    <t xml:space="preserve">จัดซื้อทรา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ชายรุ่งเรือง</t>
    </r>
  </si>
  <si>
    <r>
      <rPr>
        <sz val="16"/>
        <color rgb="FF000000"/>
        <rFont val="Noto Sans Devanagari"/>
        <family val="2"/>
      </rPr>
      <t xml:space="preserve">ซื้อ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)</t>
    </r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ซื้อ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จ้างเหมาจัดทำพวงมาลา</t>
  </si>
  <si>
    <t xml:space="preserve">นางพิศมัย  ปลื้มใจ</t>
  </si>
  <si>
    <t xml:space="preserve"> 10/2567 </t>
  </si>
  <si>
    <t xml:space="preserve">ซื้อกระสอบ</t>
  </si>
  <si>
    <t xml:space="preserve">ร้านเจริญทรัย์</t>
  </si>
  <si>
    <t xml:space="preserve">   7/2567</t>
  </si>
  <si>
    <t xml:space="preserve">จ้างเหทาจัดทำป้ายสต็กเกอร์</t>
  </si>
  <si>
    <t xml:space="preserve">   12/2567 </t>
  </si>
  <si>
    <t xml:space="preserve">นายชนายุส  การะเกษ</t>
  </si>
  <si>
    <t xml:space="preserve">   19/2567 </t>
  </si>
  <si>
    <t xml:space="preserve">ซื้อคอนกรีตผสมเสร็จ</t>
  </si>
  <si>
    <t xml:space="preserve">     8/2567 </t>
  </si>
  <si>
    <t xml:space="preserve">ค่าจัดซื้อน้ำดื่ม</t>
  </si>
  <si>
    <t xml:space="preserve">ร้านน้ำดื่มโกล์บอล ราษีไศล</t>
  </si>
  <si>
    <t xml:space="preserve">   11/2567 </t>
  </si>
  <si>
    <t xml:space="preserve">จ้างเหมาเครื่องถ่ายเอกสาร</t>
  </si>
  <si>
    <t xml:space="preserve">ร้านวายุก๊อปปี้</t>
  </si>
  <si>
    <t xml:space="preserve">   7/2567 </t>
  </si>
  <si>
    <t xml:space="preserve">ค่าจัดซื้อมันเชื้อเพลิง</t>
  </si>
  <si>
    <t xml:space="preserve">ร้านสินมงคล</t>
  </si>
  <si>
    <t xml:space="preserve"> 12/2567 </t>
  </si>
  <si>
    <t xml:space="preserve">13/2567 </t>
  </si>
  <si>
    <t xml:space="preserve"> 16/2567 </t>
  </si>
  <si>
    <t xml:space="preserve">จ้างเหมาตรวจเช็คซ่อมเลื้อยยนต์</t>
  </si>
  <si>
    <t xml:space="preserve"> 23/2567 </t>
  </si>
  <si>
    <t xml:space="preserve">จ้างเมหาจัดทำป้าย</t>
  </si>
  <si>
    <t xml:space="preserve"> 26/2567 </t>
  </si>
  <si>
    <t xml:space="preserve">จ้างเหมาซ่อมคอมพิวเตอร์</t>
  </si>
  <si>
    <t xml:space="preserve">ร้านปัญญาสเตชั่น</t>
  </si>
  <si>
    <t xml:space="preserve"> 27/2567 </t>
  </si>
  <si>
    <t xml:space="preserve">นายคนองศักดิ์ ธรรมวัตร</t>
  </si>
  <si>
    <t xml:space="preserve">  24/2567 </t>
  </si>
  <si>
    <t xml:space="preserve">  39/2567 </t>
  </si>
  <si>
    <t xml:space="preserve">จัดซื้อน้ำมันเชื้อเพลิง</t>
  </si>
  <si>
    <t xml:space="preserve"> 18/2567 </t>
  </si>
  <si>
    <t xml:space="preserve"> 19/2567 </t>
  </si>
  <si>
    <t xml:space="preserve">จัดซื้อน้ำดื่ม</t>
  </si>
  <si>
    <t xml:space="preserve">  17/2567 </t>
  </si>
  <si>
    <t xml:space="preserve">ค่าเช่าเครื่องถ่ายเอกสาร</t>
  </si>
  <si>
    <t xml:space="preserve">  46/2567 </t>
  </si>
  <si>
    <t xml:space="preserve"> 47/2567 </t>
  </si>
  <si>
    <r>
      <rPr>
        <sz val="16"/>
        <color rgb="FF000000"/>
        <rFont val="Noto Sans Devanagari"/>
        <family val="2"/>
      </rPr>
      <t xml:space="preserve">ค่าจัดซื้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ซ่อมเครื่องตัดหญ้า</t>
  </si>
  <si>
    <t xml:space="preserve">  36/2567 </t>
  </si>
  <si>
    <t xml:space="preserve">  37/2567 </t>
  </si>
  <si>
    <t xml:space="preserve">จ้างทำป้าย</t>
  </si>
  <si>
    <t xml:space="preserve">   26/2567 </t>
  </si>
  <si>
    <t xml:space="preserve">   36/2567</t>
  </si>
  <si>
    <t xml:space="preserve"> 37/2567 </t>
  </si>
  <si>
    <t xml:space="preserve">  14/2567</t>
  </si>
  <si>
    <t xml:space="preserve"> 15/2567 </t>
  </si>
  <si>
    <t xml:space="preserve">ซ่อมคอมพิวเตอร์</t>
  </si>
  <si>
    <t xml:space="preserve">ซ่อมรถยนต์</t>
  </si>
  <si>
    <t xml:space="preserve">  49/2567 </t>
  </si>
  <si>
    <t xml:space="preserve">จัดซื้อวัสดุงานบ้านงานครัว</t>
  </si>
  <si>
    <t xml:space="preserve"> 30/2567 </t>
  </si>
  <si>
    <t xml:space="preserve">จัดซื้อวัสดุเครื่องแต่งกาย</t>
  </si>
  <si>
    <t xml:space="preserve">  32/2567 </t>
  </si>
  <si>
    <t xml:space="preserve"> 52/2567 </t>
  </si>
  <si>
    <t xml:space="preserve"> 53/2567 </t>
  </si>
  <si>
    <t xml:space="preserve">  65/2567 </t>
  </si>
  <si>
    <t xml:space="preserve">  60/2567 </t>
  </si>
  <si>
    <t xml:space="preserve"> 61/2567</t>
  </si>
  <si>
    <t xml:space="preserve"> 37/2567</t>
  </si>
  <si>
    <t xml:space="preserve"> 38/2567</t>
  </si>
  <si>
    <t xml:space="preserve">  55/2567</t>
  </si>
  <si>
    <t xml:space="preserve">  78/2567 </t>
  </si>
  <si>
    <t xml:space="preserve">ซ่อมเครื่องปริ้นเตอร์</t>
  </si>
  <si>
    <t xml:space="preserve">  91/2567</t>
  </si>
  <si>
    <t xml:space="preserve">  76/2567 </t>
  </si>
  <si>
    <t xml:space="preserve">105/2567</t>
  </si>
  <si>
    <t xml:space="preserve"> 53/2567</t>
  </si>
  <si>
    <t xml:space="preserve">54/2567</t>
  </si>
  <si>
    <t xml:space="preserve"> 137/2567 </t>
  </si>
  <si>
    <t xml:space="preserve">138/2567</t>
  </si>
  <si>
    <t xml:space="preserve">จัดซื้อวัสดุคอมพิวเตอร์</t>
  </si>
  <si>
    <t xml:space="preserve"> 91/2567</t>
  </si>
  <si>
    <t xml:space="preserve">117/2567</t>
  </si>
  <si>
    <t xml:space="preserve"> 122/2567</t>
  </si>
  <si>
    <t xml:space="preserve"> 118/2567</t>
  </si>
  <si>
    <t xml:space="preserve"> 120/2567</t>
  </si>
  <si>
    <t xml:space="preserve">ซ่อมเครื่องทำน้ำเย็น</t>
  </si>
  <si>
    <t xml:space="preserve">ร้านราษีซาวน์ แอนด์ เซอร์วิส</t>
  </si>
  <si>
    <t xml:space="preserve"> 121/2567</t>
  </si>
  <si>
    <t xml:space="preserve"> 124/2567 </t>
  </si>
  <si>
    <t xml:space="preserve"> 127/2567</t>
  </si>
  <si>
    <t xml:space="preserve"> 130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\ 0000\ 00000\ 00\ 0"/>
    <numFmt numFmtId="167" formatCode="[$-409]d\-mmm\-yy"/>
    <numFmt numFmtId="168" formatCode="[$-409]mmm\-yy"/>
    <numFmt numFmtId="169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R164" activeCellId="0" sqref="R16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9.36"/>
    <col collapsed="false" customWidth="true" hidden="false" outlineLevel="0" max="4" min="4" style="1" width="24.75"/>
    <col collapsed="false" customWidth="true" hidden="false" outlineLevel="0" max="5" min="5" style="1" width="8.36"/>
    <col collapsed="false" customWidth="true" hidden="false" outlineLevel="0" max="6" min="6" style="1" width="8.12"/>
    <col collapsed="false" customWidth="true" hidden="false" outlineLevel="0" max="7" min="7" style="1" width="19.87"/>
    <col collapsed="false" customWidth="true" hidden="false" outlineLevel="0" max="8" min="8" style="1" width="12.99"/>
    <col collapsed="false" customWidth="true" hidden="false" outlineLevel="0" max="9" min="9" style="1" width="12.49"/>
    <col collapsed="false" customWidth="true" hidden="false" outlineLevel="0" max="10" min="10" style="1" width="11.49"/>
    <col collapsed="false" customWidth="true" hidden="false" outlineLevel="0" max="11" min="11" style="1" width="13.75"/>
    <col collapsed="false" customWidth="true" hidden="false" outlineLevel="0" max="12" min="12" style="1" width="13.36"/>
    <col collapsed="false" customWidth="true" hidden="false" outlineLevel="0" max="13" min="13" style="1" width="12.36"/>
    <col collapsed="false" customWidth="true" hidden="false" outlineLevel="0" max="14" min="14" style="1" width="21.12"/>
    <col collapsed="false" customWidth="true" hidden="false" outlineLevel="0" max="15" min="15" style="1" width="22.74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12000</v>
      </c>
      <c r="I2" s="5" t="s">
        <v>24</v>
      </c>
      <c r="J2" s="5" t="s">
        <v>25</v>
      </c>
      <c r="K2" s="5" t="s">
        <v>26</v>
      </c>
      <c r="L2" s="6" t="n">
        <v>12000</v>
      </c>
      <c r="M2" s="6" t="n">
        <v>12000</v>
      </c>
      <c r="N2" s="7" t="n">
        <v>1440800170321</v>
      </c>
      <c r="O2" s="5" t="s">
        <v>27</v>
      </c>
      <c r="P2" s="1" t="s">
        <v>28</v>
      </c>
      <c r="Q2" s="8" t="n">
        <v>243536</v>
      </c>
      <c r="R2" s="8" t="n">
        <v>243543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9</v>
      </c>
      <c r="H3" s="9" t="n">
        <v>9000</v>
      </c>
      <c r="I3" s="5" t="s">
        <v>24</v>
      </c>
      <c r="J3" s="5" t="s">
        <v>25</v>
      </c>
      <c r="K3" s="5" t="s">
        <v>26</v>
      </c>
      <c r="L3" s="9" t="n">
        <v>9000</v>
      </c>
      <c r="M3" s="9" t="n">
        <v>9000</v>
      </c>
      <c r="N3" s="7" t="n">
        <v>3330900773407</v>
      </c>
      <c r="O3" s="5" t="s">
        <v>30</v>
      </c>
      <c r="P3" s="1" t="s">
        <v>31</v>
      </c>
      <c r="Q3" s="8" t="n">
        <v>24399</v>
      </c>
      <c r="R3" s="8" t="n">
        <v>243550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2</v>
      </c>
      <c r="H4" s="9" t="n">
        <v>8387</v>
      </c>
      <c r="I4" s="5" t="s">
        <v>24</v>
      </c>
      <c r="J4" s="5" t="s">
        <v>25</v>
      </c>
      <c r="K4" s="5" t="s">
        <v>26</v>
      </c>
      <c r="L4" s="9" t="n">
        <v>8387</v>
      </c>
      <c r="M4" s="9" t="n">
        <v>8387</v>
      </c>
      <c r="N4" s="7" t="n">
        <v>333559000421</v>
      </c>
      <c r="O4" s="5" t="s">
        <v>33</v>
      </c>
      <c r="P4" s="1" t="s">
        <v>34</v>
      </c>
      <c r="Q4" s="8" t="n">
        <v>243544</v>
      </c>
      <c r="R4" s="8" t="n">
        <v>243551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2</v>
      </c>
      <c r="H5" s="9" t="n">
        <v>8000</v>
      </c>
      <c r="I5" s="5" t="s">
        <v>24</v>
      </c>
      <c r="J5" s="5" t="s">
        <v>25</v>
      </c>
      <c r="K5" s="5" t="s">
        <v>26</v>
      </c>
      <c r="L5" s="9" t="n">
        <v>8000</v>
      </c>
      <c r="M5" s="9" t="n">
        <v>8000</v>
      </c>
      <c r="N5" s="7" t="n">
        <v>333564000370</v>
      </c>
      <c r="O5" s="5" t="s">
        <v>35</v>
      </c>
      <c r="P5" s="10" t="s">
        <v>36</v>
      </c>
      <c r="Q5" s="8" t="n">
        <v>243542</v>
      </c>
      <c r="R5" s="8" t="n">
        <v>243550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7</v>
      </c>
      <c r="H6" s="9" t="n">
        <v>8200</v>
      </c>
      <c r="I6" s="5" t="s">
        <v>24</v>
      </c>
      <c r="J6" s="5" t="s">
        <v>25</v>
      </c>
      <c r="K6" s="5" t="s">
        <v>26</v>
      </c>
      <c r="L6" s="9" t="n">
        <v>8200</v>
      </c>
      <c r="M6" s="9" t="n">
        <v>8200</v>
      </c>
      <c r="N6" s="7" t="n">
        <v>333564000370</v>
      </c>
      <c r="O6" s="5" t="s">
        <v>35</v>
      </c>
      <c r="P6" s="1" t="s">
        <v>38</v>
      </c>
      <c r="Q6" s="8" t="n">
        <v>243538</v>
      </c>
      <c r="R6" s="8" t="n">
        <v>243546</v>
      </c>
    </row>
    <row r="7" customFormat="false" ht="21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6" t="n">
        <v>6500</v>
      </c>
      <c r="I7" s="5" t="s">
        <v>24</v>
      </c>
      <c r="J7" s="5" t="s">
        <v>25</v>
      </c>
      <c r="K7" s="5" t="s">
        <v>26</v>
      </c>
      <c r="L7" s="6" t="n">
        <v>6500</v>
      </c>
      <c r="M7" s="6" t="n">
        <v>6500</v>
      </c>
      <c r="N7" s="7" t="n">
        <v>3430100865047</v>
      </c>
      <c r="O7" s="5" t="s">
        <v>39</v>
      </c>
      <c r="P7" s="1" t="s">
        <v>40</v>
      </c>
      <c r="Q7" s="8" t="n">
        <v>243550</v>
      </c>
      <c r="R7" s="8" t="n">
        <v>243553</v>
      </c>
    </row>
    <row r="8" customFormat="false" ht="21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41</v>
      </c>
      <c r="H8" s="6" t="n">
        <v>36800</v>
      </c>
      <c r="I8" s="5" t="s">
        <v>24</v>
      </c>
      <c r="J8" s="5" t="s">
        <v>25</v>
      </c>
      <c r="K8" s="5" t="s">
        <v>26</v>
      </c>
      <c r="L8" s="6" t="n">
        <v>36800</v>
      </c>
      <c r="M8" s="6" t="n">
        <v>36800</v>
      </c>
      <c r="N8" s="7" t="n">
        <v>3330900719445</v>
      </c>
      <c r="O8" s="5" t="s">
        <v>42</v>
      </c>
      <c r="P8" s="1" t="s">
        <v>43</v>
      </c>
      <c r="Q8" s="8" t="n">
        <v>243545</v>
      </c>
      <c r="R8" s="8" t="n">
        <v>243553</v>
      </c>
    </row>
    <row r="9" customFormat="false" ht="21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4</v>
      </c>
      <c r="H9" s="6" t="n">
        <v>72500</v>
      </c>
      <c r="I9" s="5" t="s">
        <v>24</v>
      </c>
      <c r="J9" s="5" t="s">
        <v>25</v>
      </c>
      <c r="K9" s="5" t="s">
        <v>26</v>
      </c>
      <c r="L9" s="6" t="n">
        <v>72500</v>
      </c>
      <c r="M9" s="6" t="n">
        <v>72500</v>
      </c>
      <c r="N9" s="7" t="n">
        <v>333100812431</v>
      </c>
      <c r="O9" s="5" t="s">
        <v>45</v>
      </c>
      <c r="P9" s="1" t="s">
        <v>38</v>
      </c>
      <c r="Q9" s="8" t="n">
        <v>243544</v>
      </c>
      <c r="R9" s="8" t="n">
        <v>243559</v>
      </c>
    </row>
    <row r="10" customFormat="false" ht="21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46</v>
      </c>
      <c r="H10" s="9" t="n">
        <v>7000</v>
      </c>
      <c r="I10" s="5" t="s">
        <v>24</v>
      </c>
      <c r="J10" s="5" t="s">
        <v>25</v>
      </c>
      <c r="K10" s="5" t="s">
        <v>26</v>
      </c>
      <c r="L10" s="9" t="n">
        <v>7000</v>
      </c>
      <c r="M10" s="9" t="n">
        <v>7000</v>
      </c>
      <c r="N10" s="7" t="n">
        <v>3330900308534</v>
      </c>
      <c r="O10" s="5" t="s">
        <v>47</v>
      </c>
      <c r="P10" s="1" t="s">
        <v>48</v>
      </c>
      <c r="Q10" s="8" t="n">
        <v>243525</v>
      </c>
      <c r="R10" s="8" t="n">
        <v>243557</v>
      </c>
    </row>
    <row r="11" customFormat="false" ht="21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49</v>
      </c>
      <c r="H11" s="6" t="n">
        <v>6000</v>
      </c>
      <c r="I11" s="5" t="s">
        <v>24</v>
      </c>
      <c r="J11" s="5" t="s">
        <v>25</v>
      </c>
      <c r="K11" s="5" t="s">
        <v>26</v>
      </c>
      <c r="L11" s="6" t="n">
        <v>6000</v>
      </c>
      <c r="M11" s="6" t="n">
        <v>6000</v>
      </c>
      <c r="N11" s="7" t="n">
        <v>3330900311047</v>
      </c>
      <c r="O11" s="5" t="s">
        <v>50</v>
      </c>
      <c r="P11" s="1" t="s">
        <v>51</v>
      </c>
      <c r="Q11" s="8" t="n">
        <v>243525</v>
      </c>
      <c r="R11" s="8" t="n">
        <v>243557</v>
      </c>
    </row>
    <row r="12" customFormat="false" ht="21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49</v>
      </c>
      <c r="H12" s="6" t="n">
        <v>6900</v>
      </c>
      <c r="I12" s="5" t="s">
        <v>24</v>
      </c>
      <c r="J12" s="5" t="s">
        <v>25</v>
      </c>
      <c r="K12" s="5" t="s">
        <v>26</v>
      </c>
      <c r="L12" s="6" t="n">
        <v>6900</v>
      </c>
      <c r="M12" s="6" t="n">
        <v>6900</v>
      </c>
      <c r="N12" s="7" t="n">
        <v>3330900311181</v>
      </c>
      <c r="O12" s="5" t="s">
        <v>52</v>
      </c>
      <c r="P12" s="1" t="s">
        <v>53</v>
      </c>
      <c r="Q12" s="8" t="n">
        <v>243525</v>
      </c>
      <c r="R12" s="8" t="n">
        <v>243557</v>
      </c>
    </row>
    <row r="13" customFormat="false" ht="21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49</v>
      </c>
      <c r="H13" s="6" t="n">
        <v>7200</v>
      </c>
      <c r="I13" s="5" t="s">
        <v>24</v>
      </c>
      <c r="J13" s="5" t="s">
        <v>25</v>
      </c>
      <c r="K13" s="5" t="s">
        <v>26</v>
      </c>
      <c r="L13" s="6" t="n">
        <v>7200</v>
      </c>
      <c r="M13" s="6" t="n">
        <v>7200</v>
      </c>
      <c r="N13" s="7" t="n">
        <v>3110400606503</v>
      </c>
      <c r="O13" s="5" t="s">
        <v>54</v>
      </c>
      <c r="P13" s="1" t="s">
        <v>55</v>
      </c>
      <c r="Q13" s="8" t="n">
        <v>243525</v>
      </c>
      <c r="R13" s="8" t="n">
        <v>243557</v>
      </c>
    </row>
    <row r="14" customFormat="false" ht="21" hidden="false" customHeight="false" outlineLevel="0" collapsed="false">
      <c r="A14" s="1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56</v>
      </c>
      <c r="H14" s="6" t="n">
        <v>6200</v>
      </c>
      <c r="I14" s="5" t="s">
        <v>24</v>
      </c>
      <c r="J14" s="5" t="s">
        <v>25</v>
      </c>
      <c r="K14" s="5" t="s">
        <v>26</v>
      </c>
      <c r="L14" s="6" t="n">
        <v>6200</v>
      </c>
      <c r="M14" s="6" t="n">
        <v>6200</v>
      </c>
      <c r="N14" s="7" t="n">
        <v>3480900360233</v>
      </c>
      <c r="O14" s="5" t="s">
        <v>57</v>
      </c>
      <c r="P14" s="10" t="s">
        <v>58</v>
      </c>
      <c r="Q14" s="8" t="n">
        <v>243525</v>
      </c>
      <c r="R14" s="8" t="n">
        <v>243557</v>
      </c>
    </row>
    <row r="15" customFormat="false" ht="21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59</v>
      </c>
      <c r="H15" s="6" t="n">
        <v>6200</v>
      </c>
      <c r="I15" s="5" t="s">
        <v>24</v>
      </c>
      <c r="J15" s="5" t="s">
        <v>25</v>
      </c>
      <c r="K15" s="5" t="s">
        <v>26</v>
      </c>
      <c r="L15" s="6" t="n">
        <v>6200</v>
      </c>
      <c r="M15" s="6" t="n">
        <v>6200</v>
      </c>
      <c r="N15" s="7" t="n">
        <v>3330900301882</v>
      </c>
      <c r="O15" s="5" t="s">
        <v>60</v>
      </c>
      <c r="P15" s="1" t="s">
        <v>61</v>
      </c>
      <c r="Q15" s="8" t="n">
        <v>243525</v>
      </c>
      <c r="R15" s="8" t="n">
        <v>243557</v>
      </c>
    </row>
    <row r="16" customFormat="false" ht="21" hidden="false" customHeight="fals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62</v>
      </c>
      <c r="H16" s="6" t="n">
        <v>8000</v>
      </c>
      <c r="I16" s="5" t="s">
        <v>24</v>
      </c>
      <c r="J16" s="5" t="s">
        <v>25</v>
      </c>
      <c r="K16" s="5" t="s">
        <v>26</v>
      </c>
      <c r="L16" s="6" t="n">
        <v>8000</v>
      </c>
      <c r="M16" s="6" t="n">
        <v>8000</v>
      </c>
      <c r="N16" s="7" t="n">
        <v>3330900306612</v>
      </c>
      <c r="O16" s="5" t="s">
        <v>63</v>
      </c>
      <c r="P16" s="1" t="s">
        <v>64</v>
      </c>
      <c r="Q16" s="8" t="n">
        <v>243556</v>
      </c>
      <c r="R16" s="8" t="n">
        <v>243559</v>
      </c>
    </row>
    <row r="17" customFormat="false" ht="21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62</v>
      </c>
      <c r="H17" s="6" t="n">
        <v>25000</v>
      </c>
      <c r="I17" s="5" t="s">
        <v>24</v>
      </c>
      <c r="J17" s="5" t="s">
        <v>25</v>
      </c>
      <c r="K17" s="5" t="s">
        <v>26</v>
      </c>
      <c r="L17" s="6" t="n">
        <v>25000</v>
      </c>
      <c r="M17" s="6" t="n">
        <v>25000</v>
      </c>
      <c r="N17" s="7" t="n">
        <v>3480700623826</v>
      </c>
      <c r="O17" s="5" t="s">
        <v>65</v>
      </c>
      <c r="P17" s="1" t="s">
        <v>66</v>
      </c>
      <c r="Q17" s="8" t="n">
        <v>243558</v>
      </c>
      <c r="R17" s="8" t="n">
        <v>243565</v>
      </c>
    </row>
    <row r="18" customFormat="false" ht="21" hidden="false" customHeight="fals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56</v>
      </c>
      <c r="H18" s="6" t="n">
        <v>6000</v>
      </c>
      <c r="I18" s="5" t="s">
        <v>24</v>
      </c>
      <c r="J18" s="5" t="s">
        <v>25</v>
      </c>
      <c r="K18" s="5" t="s">
        <v>26</v>
      </c>
      <c r="L18" s="6" t="n">
        <v>6000</v>
      </c>
      <c r="M18" s="6" t="n">
        <v>6000</v>
      </c>
      <c r="N18" s="7" t="n">
        <v>3480900360233</v>
      </c>
      <c r="O18" s="5" t="s">
        <v>57</v>
      </c>
      <c r="P18" s="1" t="s">
        <v>67</v>
      </c>
      <c r="Q18" s="8" t="n">
        <v>243558</v>
      </c>
      <c r="R18" s="8" t="n">
        <v>243587</v>
      </c>
    </row>
    <row r="19" customFormat="false" ht="21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46</v>
      </c>
      <c r="H19" s="6" t="n">
        <v>7000</v>
      </c>
      <c r="I19" s="5" t="s">
        <v>24</v>
      </c>
      <c r="J19" s="5" t="s">
        <v>25</v>
      </c>
      <c r="K19" s="5" t="s">
        <v>26</v>
      </c>
      <c r="L19" s="6" t="n">
        <v>7000</v>
      </c>
      <c r="M19" s="6" t="n">
        <v>7000</v>
      </c>
      <c r="N19" s="7" t="n">
        <v>3330900308534</v>
      </c>
      <c r="O19" s="5" t="s">
        <v>47</v>
      </c>
      <c r="P19" s="1" t="s">
        <v>68</v>
      </c>
      <c r="Q19" s="8" t="n">
        <v>243558</v>
      </c>
      <c r="R19" s="8" t="n">
        <v>243587</v>
      </c>
    </row>
    <row r="20" customFormat="false" ht="21" hidden="false" customHeight="false" outlineLevel="0" collapsed="false">
      <c r="A20" s="1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59</v>
      </c>
      <c r="H20" s="6" t="n">
        <v>6000</v>
      </c>
      <c r="I20" s="5" t="s">
        <v>24</v>
      </c>
      <c r="J20" s="5" t="s">
        <v>25</v>
      </c>
      <c r="K20" s="5" t="s">
        <v>26</v>
      </c>
      <c r="L20" s="6" t="n">
        <v>6000</v>
      </c>
      <c r="M20" s="6" t="n">
        <v>6000</v>
      </c>
      <c r="N20" s="7" t="n">
        <v>3330900301882</v>
      </c>
      <c r="O20" s="5" t="s">
        <v>60</v>
      </c>
      <c r="P20" s="1" t="s">
        <v>69</v>
      </c>
      <c r="Q20" s="8" t="n">
        <v>243558</v>
      </c>
      <c r="R20" s="8" t="n">
        <v>243587</v>
      </c>
    </row>
    <row r="21" customFormat="false" ht="21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49</v>
      </c>
      <c r="H21" s="6" t="n">
        <v>6300</v>
      </c>
      <c r="I21" s="5" t="s">
        <v>24</v>
      </c>
      <c r="J21" s="5" t="s">
        <v>25</v>
      </c>
      <c r="K21" s="5" t="s">
        <v>26</v>
      </c>
      <c r="L21" s="6" t="n">
        <v>6300</v>
      </c>
      <c r="M21" s="6" t="n">
        <v>6300</v>
      </c>
      <c r="N21" s="7" t="n">
        <v>3330900311047</v>
      </c>
      <c r="O21" s="5" t="s">
        <v>50</v>
      </c>
      <c r="P21" s="1" t="s">
        <v>70</v>
      </c>
      <c r="Q21" s="8" t="n">
        <v>24412</v>
      </c>
      <c r="R21" s="8" t="n">
        <v>24441</v>
      </c>
    </row>
    <row r="22" customFormat="false" ht="21" hidden="false" customHeight="false" outlineLevel="0" collapsed="false">
      <c r="A22" s="1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49</v>
      </c>
      <c r="H22" s="6" t="n">
        <v>6000</v>
      </c>
      <c r="I22" s="5" t="s">
        <v>24</v>
      </c>
      <c r="J22" s="5" t="s">
        <v>25</v>
      </c>
      <c r="K22" s="5" t="s">
        <v>26</v>
      </c>
      <c r="L22" s="6" t="n">
        <v>6000</v>
      </c>
      <c r="M22" s="6" t="n">
        <v>6000</v>
      </c>
      <c r="N22" s="7" t="n">
        <v>333090031181</v>
      </c>
      <c r="O22" s="5" t="s">
        <v>52</v>
      </c>
      <c r="P22" s="1" t="s">
        <v>71</v>
      </c>
      <c r="Q22" s="8" t="n">
        <v>24412</v>
      </c>
      <c r="R22" s="8" t="n">
        <v>24441</v>
      </c>
    </row>
    <row r="23" customFormat="false" ht="21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49</v>
      </c>
      <c r="H23" s="6" t="n">
        <v>6900</v>
      </c>
      <c r="I23" s="5" t="s">
        <v>24</v>
      </c>
      <c r="J23" s="5" t="s">
        <v>25</v>
      </c>
      <c r="K23" s="5" t="s">
        <v>26</v>
      </c>
      <c r="L23" s="6" t="n">
        <v>6900</v>
      </c>
      <c r="M23" s="6" t="n">
        <v>6900</v>
      </c>
      <c r="N23" s="7" t="n">
        <v>3110400606503</v>
      </c>
      <c r="O23" s="5" t="s">
        <v>54</v>
      </c>
      <c r="P23" s="1" t="s">
        <v>72</v>
      </c>
      <c r="Q23" s="8" t="n">
        <v>24412</v>
      </c>
      <c r="R23" s="8" t="n">
        <v>24441</v>
      </c>
    </row>
    <row r="24" customFormat="false" ht="21" hidden="false" customHeight="false" outlineLevel="0" collapsed="false">
      <c r="A24" s="1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73</v>
      </c>
      <c r="H24" s="6" t="n">
        <v>15030</v>
      </c>
      <c r="I24" s="5" t="s">
        <v>24</v>
      </c>
      <c r="J24" s="5" t="s">
        <v>25</v>
      </c>
      <c r="K24" s="5" t="s">
        <v>26</v>
      </c>
      <c r="L24" s="6" t="n">
        <v>15030</v>
      </c>
      <c r="M24" s="6" t="n">
        <v>15030</v>
      </c>
      <c r="N24" s="7" t="n">
        <v>33356400370</v>
      </c>
      <c r="O24" s="5" t="s">
        <v>35</v>
      </c>
      <c r="P24" s="1" t="s">
        <v>74</v>
      </c>
      <c r="Q24" s="8" t="n">
        <v>24442</v>
      </c>
      <c r="R24" s="8" t="n">
        <v>24456</v>
      </c>
    </row>
    <row r="25" customFormat="false" ht="21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75</v>
      </c>
      <c r="H25" s="6" t="n">
        <v>49000</v>
      </c>
      <c r="I25" s="5" t="s">
        <v>24</v>
      </c>
      <c r="J25" s="5" t="s">
        <v>25</v>
      </c>
      <c r="K25" s="5" t="s">
        <v>26</v>
      </c>
      <c r="L25" s="6" t="n">
        <v>49000</v>
      </c>
      <c r="M25" s="6" t="n">
        <v>49000</v>
      </c>
      <c r="N25" s="7" t="n">
        <v>4341500005649</v>
      </c>
      <c r="O25" s="5" t="s">
        <v>76</v>
      </c>
      <c r="P25" s="1" t="s">
        <v>28</v>
      </c>
      <c r="Q25" s="8" t="n">
        <v>24441</v>
      </c>
      <c r="R25" s="8" t="n">
        <v>24448</v>
      </c>
    </row>
    <row r="26" customFormat="false" ht="21" hidden="false" customHeight="false" outlineLevel="0" collapsed="false">
      <c r="A26" s="1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77</v>
      </c>
      <c r="H26" s="6" t="n">
        <v>10500</v>
      </c>
      <c r="I26" s="5" t="s">
        <v>24</v>
      </c>
      <c r="J26" s="5" t="s">
        <v>25</v>
      </c>
      <c r="K26" s="5" t="s">
        <v>26</v>
      </c>
      <c r="L26" s="6" t="n">
        <v>10500</v>
      </c>
      <c r="M26" s="6" t="n">
        <v>10500</v>
      </c>
      <c r="N26" s="7" t="n">
        <v>3330900773407</v>
      </c>
      <c r="O26" s="5" t="s">
        <v>29</v>
      </c>
      <c r="P26" s="1" t="s">
        <v>78</v>
      </c>
      <c r="Q26" s="8" t="n">
        <v>24461</v>
      </c>
      <c r="R26" s="8" t="n">
        <v>24466</v>
      </c>
    </row>
    <row r="27" customFormat="false" ht="21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73</v>
      </c>
      <c r="H27" s="6" t="n">
        <v>8050</v>
      </c>
      <c r="I27" s="5" t="s">
        <v>24</v>
      </c>
      <c r="J27" s="5" t="s">
        <v>25</v>
      </c>
      <c r="K27" s="5" t="s">
        <v>26</v>
      </c>
      <c r="L27" s="6" t="n">
        <v>8050</v>
      </c>
      <c r="M27" s="6" t="n">
        <v>8050</v>
      </c>
      <c r="N27" s="7" t="n">
        <v>333564000370</v>
      </c>
      <c r="O27" s="5" t="s">
        <v>35</v>
      </c>
      <c r="P27" s="1" t="s">
        <v>79</v>
      </c>
      <c r="Q27" s="8" t="n">
        <v>24467</v>
      </c>
      <c r="R27" s="8" t="n">
        <v>24474</v>
      </c>
    </row>
    <row r="28" customFormat="false" ht="21" hidden="false" customHeight="false" outlineLevel="0" collapsed="false">
      <c r="A28" s="1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59</v>
      </c>
      <c r="H28" s="6" t="n">
        <v>6200</v>
      </c>
      <c r="I28" s="5" t="s">
        <v>24</v>
      </c>
      <c r="J28" s="5" t="s">
        <v>25</v>
      </c>
      <c r="K28" s="5" t="s">
        <v>26</v>
      </c>
      <c r="L28" s="6" t="n">
        <v>6200</v>
      </c>
      <c r="M28" s="6" t="n">
        <v>6200</v>
      </c>
      <c r="N28" s="7" t="n">
        <v>3330900301882</v>
      </c>
      <c r="O28" s="5" t="s">
        <v>60</v>
      </c>
      <c r="P28" s="1" t="s">
        <v>80</v>
      </c>
      <c r="Q28" s="8" t="n">
        <v>24442</v>
      </c>
      <c r="R28" s="8" t="n">
        <v>24472</v>
      </c>
    </row>
    <row r="29" customFormat="false" ht="21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46</v>
      </c>
      <c r="H29" s="6" t="n">
        <v>7000</v>
      </c>
      <c r="I29" s="5" t="s">
        <v>24</v>
      </c>
      <c r="J29" s="5" t="s">
        <v>25</v>
      </c>
      <c r="K29" s="5" t="s">
        <v>26</v>
      </c>
      <c r="L29" s="6" t="n">
        <v>7000</v>
      </c>
      <c r="M29" s="6" t="n">
        <v>7000</v>
      </c>
      <c r="N29" s="7" t="n">
        <v>33309000308534</v>
      </c>
      <c r="O29" s="5" t="s">
        <v>81</v>
      </c>
      <c r="P29" s="1" t="s">
        <v>82</v>
      </c>
      <c r="Q29" s="8" t="n">
        <v>24442</v>
      </c>
      <c r="R29" s="8" t="n">
        <v>24472</v>
      </c>
    </row>
    <row r="30" customFormat="false" ht="21" hidden="false" customHeight="false" outlineLevel="0" collapsed="false">
      <c r="A30" s="1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56</v>
      </c>
      <c r="H30" s="6" t="n">
        <v>6200</v>
      </c>
      <c r="I30" s="5" t="s">
        <v>24</v>
      </c>
      <c r="J30" s="5" t="s">
        <v>25</v>
      </c>
      <c r="K30" s="5" t="s">
        <v>26</v>
      </c>
      <c r="L30" s="6" t="n">
        <v>6200</v>
      </c>
      <c r="M30" s="6" t="n">
        <v>6200</v>
      </c>
      <c r="N30" s="7" t="n">
        <v>3480900360233</v>
      </c>
      <c r="O30" s="5" t="s">
        <v>57</v>
      </c>
      <c r="P30" s="1" t="s">
        <v>83</v>
      </c>
      <c r="Q30" s="8" t="n">
        <v>24442</v>
      </c>
      <c r="R30" s="8" t="n">
        <v>24472</v>
      </c>
    </row>
    <row r="31" customFormat="false" ht="21" hidden="false" customHeight="false" outlineLevel="0" collapsed="false">
      <c r="A31" s="1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49</v>
      </c>
      <c r="H31" s="6" t="n">
        <v>6600</v>
      </c>
      <c r="I31" s="5" t="s">
        <v>24</v>
      </c>
      <c r="J31" s="5" t="s">
        <v>25</v>
      </c>
      <c r="K31" s="5" t="s">
        <v>26</v>
      </c>
      <c r="L31" s="6" t="n">
        <v>6600</v>
      </c>
      <c r="M31" s="6" t="n">
        <v>6600</v>
      </c>
      <c r="N31" s="7" t="n">
        <v>333090031181</v>
      </c>
      <c r="O31" s="5" t="s">
        <v>50</v>
      </c>
      <c r="P31" s="1" t="s">
        <v>84</v>
      </c>
      <c r="Q31" s="8" t="n">
        <v>24442</v>
      </c>
      <c r="R31" s="8" t="n">
        <v>24472</v>
      </c>
    </row>
    <row r="32" customFormat="false" ht="21" hidden="false" customHeight="false" outlineLevel="0" collapsed="false">
      <c r="A32" s="1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49</v>
      </c>
      <c r="H32" s="6" t="n">
        <v>6300</v>
      </c>
      <c r="I32" s="5" t="s">
        <v>24</v>
      </c>
      <c r="J32" s="5" t="s">
        <v>25</v>
      </c>
      <c r="K32" s="5" t="s">
        <v>26</v>
      </c>
      <c r="L32" s="6" t="n">
        <v>6300</v>
      </c>
      <c r="M32" s="6" t="n">
        <v>6300</v>
      </c>
      <c r="N32" s="7" t="n">
        <v>3110400606503</v>
      </c>
      <c r="O32" s="5" t="s">
        <v>52</v>
      </c>
      <c r="P32" s="1" t="s">
        <v>85</v>
      </c>
      <c r="Q32" s="8" t="n">
        <v>24442</v>
      </c>
      <c r="R32" s="8" t="n">
        <v>24472</v>
      </c>
    </row>
    <row r="33" customFormat="false" ht="21" hidden="false" customHeight="false" outlineLevel="0" collapsed="false">
      <c r="A33" s="1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49</v>
      </c>
      <c r="H33" s="6" t="n">
        <v>6000</v>
      </c>
      <c r="I33" s="5" t="s">
        <v>24</v>
      </c>
      <c r="J33" s="5" t="s">
        <v>25</v>
      </c>
      <c r="K33" s="5" t="s">
        <v>26</v>
      </c>
      <c r="L33" s="6" t="n">
        <v>6000</v>
      </c>
      <c r="M33" s="6" t="n">
        <v>6000</v>
      </c>
      <c r="N33" s="7" t="n">
        <v>3330900311047</v>
      </c>
      <c r="O33" s="5" t="s">
        <v>54</v>
      </c>
      <c r="P33" s="1" t="s">
        <v>86</v>
      </c>
      <c r="Q33" s="8" t="n">
        <v>24442</v>
      </c>
      <c r="R33" s="8" t="n">
        <v>24472</v>
      </c>
    </row>
    <row r="34" customFormat="false" ht="21" hidden="false" customHeight="false" outlineLevel="0" collapsed="false">
      <c r="A34" s="1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87</v>
      </c>
      <c r="H34" s="6" t="n">
        <v>35000</v>
      </c>
      <c r="I34" s="5" t="s">
        <v>24</v>
      </c>
      <c r="J34" s="5" t="s">
        <v>25</v>
      </c>
      <c r="K34" s="5" t="s">
        <v>26</v>
      </c>
      <c r="L34" s="6" t="n">
        <v>35000</v>
      </c>
      <c r="M34" s="6" t="n">
        <v>35000</v>
      </c>
      <c r="N34" s="7" t="n">
        <v>1579900964229</v>
      </c>
      <c r="O34" s="5" t="s">
        <v>88</v>
      </c>
      <c r="P34" s="1" t="s">
        <v>67</v>
      </c>
      <c r="Q34" s="8" t="n">
        <v>24475</v>
      </c>
      <c r="R34" s="8" t="n">
        <v>24482</v>
      </c>
    </row>
    <row r="35" customFormat="false" ht="21" hidden="false" customHeight="false" outlineLevel="0" collapsed="false">
      <c r="A35" s="1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11" t="s">
        <v>89</v>
      </c>
      <c r="H35" s="12" t="n">
        <v>10500</v>
      </c>
      <c r="I35" s="5" t="s">
        <v>24</v>
      </c>
      <c r="J35" s="5" t="s">
        <v>25</v>
      </c>
      <c r="K35" s="5" t="s">
        <v>26</v>
      </c>
      <c r="L35" s="12" t="n">
        <v>10500</v>
      </c>
      <c r="M35" s="12" t="n">
        <v>10500</v>
      </c>
      <c r="N35" s="7" t="n">
        <v>333565001175</v>
      </c>
      <c r="O35" s="5" t="s">
        <v>90</v>
      </c>
      <c r="P35" s="1" t="s">
        <v>91</v>
      </c>
      <c r="Q35" s="8" t="n">
        <v>24474</v>
      </c>
      <c r="R35" s="8" t="n">
        <v>24484</v>
      </c>
    </row>
    <row r="36" customFormat="false" ht="21" hidden="false" customHeight="false" outlineLevel="0" collapsed="false">
      <c r="A36" s="1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92</v>
      </c>
      <c r="H36" s="6" t="n">
        <v>19000</v>
      </c>
      <c r="I36" s="5" t="s">
        <v>24</v>
      </c>
      <c r="J36" s="5" t="s">
        <v>25</v>
      </c>
      <c r="K36" s="5" t="s">
        <v>26</v>
      </c>
      <c r="L36" s="6" t="n">
        <v>19000</v>
      </c>
      <c r="M36" s="6" t="n">
        <v>19000</v>
      </c>
      <c r="N36" s="7" t="n">
        <v>333565001175</v>
      </c>
      <c r="O36" s="5" t="s">
        <v>90</v>
      </c>
      <c r="P36" s="1" t="s">
        <v>93</v>
      </c>
      <c r="Q36" s="8" t="n">
        <v>24474</v>
      </c>
      <c r="R36" s="8" t="n">
        <v>24484</v>
      </c>
    </row>
    <row r="37" customFormat="false" ht="21" hidden="false" customHeight="false" outlineLevel="0" collapsed="false">
      <c r="A37" s="1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94</v>
      </c>
      <c r="H37" s="6" t="n">
        <v>14000</v>
      </c>
      <c r="I37" s="5" t="s">
        <v>24</v>
      </c>
      <c r="J37" s="5" t="s">
        <v>25</v>
      </c>
      <c r="K37" s="5" t="s">
        <v>26</v>
      </c>
      <c r="L37" s="6" t="n">
        <v>14000</v>
      </c>
      <c r="M37" s="6" t="n">
        <v>14000</v>
      </c>
      <c r="N37" s="7" t="n">
        <v>1579900964229</v>
      </c>
      <c r="O37" s="5" t="s">
        <v>88</v>
      </c>
      <c r="P37" s="1" t="s">
        <v>95</v>
      </c>
      <c r="Q37" s="8" t="n">
        <v>24476</v>
      </c>
      <c r="R37" s="8" t="n">
        <v>24483</v>
      </c>
    </row>
    <row r="38" customFormat="false" ht="21" hidden="false" customHeight="false" outlineLevel="0" collapsed="false">
      <c r="A38" s="1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96</v>
      </c>
      <c r="H38" s="6" t="n">
        <v>6000</v>
      </c>
      <c r="I38" s="5" t="s">
        <v>24</v>
      </c>
      <c r="J38" s="5" t="s">
        <v>25</v>
      </c>
      <c r="K38" s="5" t="s">
        <v>26</v>
      </c>
      <c r="L38" s="6" t="n">
        <v>6000</v>
      </c>
      <c r="M38" s="6" t="n">
        <v>6000</v>
      </c>
      <c r="N38" s="7" t="n">
        <v>3330100417282</v>
      </c>
      <c r="O38" s="5" t="s">
        <v>97</v>
      </c>
      <c r="P38" s="1" t="s">
        <v>98</v>
      </c>
      <c r="Q38" s="8" t="n">
        <v>24480</v>
      </c>
      <c r="R38" s="8" t="n">
        <v>24484</v>
      </c>
    </row>
    <row r="39" customFormat="false" ht="21" hidden="false" customHeight="false" outlineLevel="0" collapsed="false">
      <c r="A39" s="1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99</v>
      </c>
      <c r="H39" s="6" t="n">
        <v>5000</v>
      </c>
      <c r="I39" s="5" t="s">
        <v>24</v>
      </c>
      <c r="J39" s="5" t="s">
        <v>25</v>
      </c>
      <c r="K39" s="5" t="s">
        <v>26</v>
      </c>
      <c r="L39" s="6" t="n">
        <v>5000</v>
      </c>
      <c r="M39" s="6" t="n">
        <v>5000</v>
      </c>
      <c r="N39" s="7" t="n">
        <v>33309004855029</v>
      </c>
      <c r="O39" s="5" t="s">
        <v>100</v>
      </c>
      <c r="P39" s="1" t="s">
        <v>101</v>
      </c>
      <c r="Q39" s="8" t="n">
        <v>24480</v>
      </c>
      <c r="R39" s="8" t="n">
        <v>24484</v>
      </c>
    </row>
    <row r="40" customFormat="false" ht="21" hidden="false" customHeight="false" outlineLevel="0" collapsed="false">
      <c r="A40" s="1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99</v>
      </c>
      <c r="H40" s="6" t="n">
        <v>5000</v>
      </c>
      <c r="I40" s="5" t="s">
        <v>24</v>
      </c>
      <c r="J40" s="5" t="s">
        <v>25</v>
      </c>
      <c r="K40" s="5" t="s">
        <v>26</v>
      </c>
      <c r="L40" s="6" t="n">
        <v>5000</v>
      </c>
      <c r="M40" s="6" t="n">
        <v>5000</v>
      </c>
      <c r="N40" s="7" t="n">
        <v>33309007807113</v>
      </c>
      <c r="O40" s="5" t="s">
        <v>102</v>
      </c>
      <c r="P40" s="1" t="s">
        <v>103</v>
      </c>
      <c r="Q40" s="8" t="n">
        <v>24480</v>
      </c>
      <c r="R40" s="8" t="n">
        <v>24484</v>
      </c>
    </row>
    <row r="41" customFormat="false" ht="21" hidden="false" customHeight="false" outlineLevel="0" collapsed="false">
      <c r="A41" s="1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99</v>
      </c>
      <c r="H41" s="6" t="n">
        <v>5000</v>
      </c>
      <c r="I41" s="5" t="s">
        <v>24</v>
      </c>
      <c r="J41" s="5" t="s">
        <v>25</v>
      </c>
      <c r="K41" s="5" t="s">
        <v>26</v>
      </c>
      <c r="L41" s="6" t="n">
        <v>5000</v>
      </c>
      <c r="M41" s="6" t="n">
        <v>5000</v>
      </c>
      <c r="N41" s="7" t="n">
        <v>1330900264255</v>
      </c>
      <c r="O41" s="5" t="s">
        <v>104</v>
      </c>
      <c r="P41" s="1" t="s">
        <v>105</v>
      </c>
      <c r="Q41" s="8" t="n">
        <v>24480</v>
      </c>
      <c r="R41" s="8" t="n">
        <v>24484</v>
      </c>
    </row>
    <row r="42" customFormat="false" ht="21" hidden="false" customHeight="false" outlineLevel="0" collapsed="false">
      <c r="A42" s="1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99</v>
      </c>
      <c r="H42" s="6" t="n">
        <v>5000</v>
      </c>
      <c r="I42" s="5" t="s">
        <v>24</v>
      </c>
      <c r="J42" s="5" t="s">
        <v>25</v>
      </c>
      <c r="K42" s="5" t="s">
        <v>26</v>
      </c>
      <c r="L42" s="6" t="n">
        <v>5000</v>
      </c>
      <c r="M42" s="6" t="n">
        <v>5000</v>
      </c>
      <c r="N42" s="7" t="n">
        <v>3330900436354</v>
      </c>
      <c r="O42" s="5" t="s">
        <v>106</v>
      </c>
      <c r="P42" s="1" t="s">
        <v>107</v>
      </c>
      <c r="Q42" s="8" t="n">
        <v>24480</v>
      </c>
      <c r="R42" s="8" t="n">
        <v>24484</v>
      </c>
    </row>
    <row r="43" customFormat="false" ht="21" hidden="false" customHeight="false" outlineLevel="0" collapsed="false">
      <c r="A43" s="1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99</v>
      </c>
      <c r="H43" s="6" t="n">
        <v>5000</v>
      </c>
      <c r="I43" s="5" t="s">
        <v>24</v>
      </c>
      <c r="J43" s="5" t="s">
        <v>25</v>
      </c>
      <c r="K43" s="5" t="s">
        <v>26</v>
      </c>
      <c r="L43" s="6" t="n">
        <v>5000</v>
      </c>
      <c r="M43" s="6" t="n">
        <v>5000</v>
      </c>
      <c r="N43" s="7" t="n">
        <v>1330900209289</v>
      </c>
      <c r="O43" s="5" t="s">
        <v>108</v>
      </c>
      <c r="P43" s="1" t="s">
        <v>109</v>
      </c>
      <c r="Q43" s="8" t="n">
        <v>24480</v>
      </c>
      <c r="R43" s="8" t="n">
        <v>24484</v>
      </c>
    </row>
    <row r="44" customFormat="false" ht="21" hidden="false" customHeight="false" outlineLevel="0" collapsed="false">
      <c r="A44" s="1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99</v>
      </c>
      <c r="H44" s="6" t="n">
        <v>5000</v>
      </c>
      <c r="I44" s="5" t="s">
        <v>24</v>
      </c>
      <c r="J44" s="5" t="s">
        <v>25</v>
      </c>
      <c r="K44" s="5" t="s">
        <v>26</v>
      </c>
      <c r="L44" s="6" t="n">
        <v>5000</v>
      </c>
      <c r="M44" s="6" t="n">
        <v>5000</v>
      </c>
      <c r="N44" s="7" t="n">
        <v>3330401073337</v>
      </c>
      <c r="O44" s="5" t="s">
        <v>110</v>
      </c>
      <c r="P44" s="1" t="s">
        <v>111</v>
      </c>
      <c r="Q44" s="8" t="n">
        <v>24480</v>
      </c>
      <c r="R44" s="8" t="n">
        <v>24484</v>
      </c>
    </row>
    <row r="45" customFormat="false" ht="21" hidden="false" customHeight="false" outlineLevel="0" collapsed="false">
      <c r="A45" s="1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12</v>
      </c>
      <c r="H45" s="6" t="n">
        <v>6000</v>
      </c>
      <c r="I45" s="5" t="s">
        <v>24</v>
      </c>
      <c r="J45" s="5" t="s">
        <v>25</v>
      </c>
      <c r="K45" s="5" t="s">
        <v>26</v>
      </c>
      <c r="L45" s="6" t="n">
        <v>6000</v>
      </c>
      <c r="M45" s="6" t="n">
        <v>6000</v>
      </c>
      <c r="N45" s="7" t="n">
        <v>3330100417282</v>
      </c>
      <c r="O45" s="5" t="s">
        <v>97</v>
      </c>
      <c r="P45" s="1" t="s">
        <v>113</v>
      </c>
      <c r="Q45" s="8" t="n">
        <v>24480</v>
      </c>
      <c r="R45" s="8" t="n">
        <v>24485</v>
      </c>
    </row>
    <row r="46" customFormat="false" ht="21" hidden="false" customHeight="false" outlineLevel="0" collapsed="false">
      <c r="A46" s="1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14</v>
      </c>
      <c r="H46" s="6" t="n">
        <v>90000</v>
      </c>
      <c r="I46" s="5" t="s">
        <v>24</v>
      </c>
      <c r="J46" s="5" t="s">
        <v>25</v>
      </c>
      <c r="K46" s="5" t="s">
        <v>26</v>
      </c>
      <c r="L46" s="6" t="n">
        <v>90000</v>
      </c>
      <c r="M46" s="6" t="n">
        <v>90000</v>
      </c>
      <c r="N46" s="7" t="n">
        <v>3330900316651</v>
      </c>
      <c r="O46" s="5" t="s">
        <v>115</v>
      </c>
      <c r="P46" s="1" t="s">
        <v>116</v>
      </c>
      <c r="Q46" s="8" t="n">
        <v>24480</v>
      </c>
      <c r="R46" s="8" t="n">
        <v>24485</v>
      </c>
    </row>
    <row r="47" customFormat="false" ht="21" hidden="false" customHeight="false" outlineLevel="0" collapsed="false">
      <c r="A47" s="1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117</v>
      </c>
      <c r="H47" s="6" t="n">
        <v>24422</v>
      </c>
      <c r="I47" s="5" t="s">
        <v>24</v>
      </c>
      <c r="J47" s="5" t="s">
        <v>25</v>
      </c>
      <c r="K47" s="5" t="s">
        <v>26</v>
      </c>
      <c r="L47" s="6" t="n">
        <v>24422</v>
      </c>
      <c r="M47" s="6" t="n">
        <v>24422</v>
      </c>
      <c r="N47" s="7" t="n">
        <v>333559000421</v>
      </c>
      <c r="O47" s="5" t="s">
        <v>33</v>
      </c>
      <c r="P47" s="1" t="s">
        <v>118</v>
      </c>
      <c r="Q47" s="8" t="n">
        <v>24482</v>
      </c>
      <c r="R47" s="8" t="n">
        <v>24489</v>
      </c>
    </row>
    <row r="48" customFormat="false" ht="21" hidden="false" customHeight="false" outlineLevel="0" collapsed="false">
      <c r="A48" s="1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73</v>
      </c>
      <c r="H48" s="6" t="n">
        <v>17200</v>
      </c>
      <c r="I48" s="5" t="s">
        <v>24</v>
      </c>
      <c r="J48" s="5" t="s">
        <v>25</v>
      </c>
      <c r="K48" s="5" t="s">
        <v>26</v>
      </c>
      <c r="L48" s="6" t="n">
        <v>17200</v>
      </c>
      <c r="M48" s="6" t="n">
        <v>17200</v>
      </c>
      <c r="N48" s="7" t="n">
        <v>333564000370</v>
      </c>
      <c r="O48" s="5" t="s">
        <v>35</v>
      </c>
      <c r="P48" s="1" t="s">
        <v>119</v>
      </c>
      <c r="Q48" s="8" t="n">
        <v>38729</v>
      </c>
      <c r="R48" s="8" t="n">
        <v>24491</v>
      </c>
    </row>
    <row r="49" customFormat="false" ht="21" hidden="false" customHeight="false" outlineLevel="0" collapsed="false">
      <c r="A49" s="1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17</v>
      </c>
      <c r="H49" s="6" t="n">
        <v>9573.29</v>
      </c>
      <c r="I49" s="5" t="s">
        <v>24</v>
      </c>
      <c r="J49" s="5" t="s">
        <v>25</v>
      </c>
      <c r="K49" s="5" t="s">
        <v>26</v>
      </c>
      <c r="L49" s="6" t="n">
        <v>9573.29</v>
      </c>
      <c r="M49" s="6" t="n">
        <v>9573.29</v>
      </c>
      <c r="N49" s="7" t="n">
        <v>333536000778</v>
      </c>
      <c r="O49" s="5" t="s">
        <v>120</v>
      </c>
      <c r="P49" s="1" t="s">
        <v>72</v>
      </c>
      <c r="Q49" s="8" t="n">
        <v>24482</v>
      </c>
      <c r="R49" s="8" t="n">
        <v>24489</v>
      </c>
    </row>
    <row r="50" customFormat="false" ht="21" hidden="false" customHeight="false" outlineLevel="0" collapsed="false">
      <c r="A50" s="1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11" t="s">
        <v>62</v>
      </c>
      <c r="H50" s="12" t="n">
        <v>13000</v>
      </c>
      <c r="I50" s="5" t="s">
        <v>24</v>
      </c>
      <c r="J50" s="5" t="s">
        <v>25</v>
      </c>
      <c r="K50" s="5" t="s">
        <v>26</v>
      </c>
      <c r="L50" s="12" t="n">
        <v>13000</v>
      </c>
      <c r="M50" s="12" t="n">
        <v>13000</v>
      </c>
      <c r="N50" s="7" t="n">
        <v>3320700034261</v>
      </c>
      <c r="O50" s="5" t="s">
        <v>121</v>
      </c>
      <c r="P50" s="1" t="s">
        <v>122</v>
      </c>
      <c r="Q50" s="8" t="n">
        <v>24494</v>
      </c>
      <c r="R50" s="8" t="n">
        <v>24501</v>
      </c>
    </row>
    <row r="51" customFormat="false" ht="21" hidden="false" customHeight="false" outlineLevel="0" collapsed="false">
      <c r="A51" s="1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56</v>
      </c>
      <c r="H51" s="12" t="n">
        <v>6200</v>
      </c>
      <c r="I51" s="5" t="s">
        <v>24</v>
      </c>
      <c r="J51" s="5" t="s">
        <v>25</v>
      </c>
      <c r="K51" s="5" t="s">
        <v>26</v>
      </c>
      <c r="L51" s="12" t="n">
        <v>6200</v>
      </c>
      <c r="M51" s="12" t="n">
        <v>6200</v>
      </c>
      <c r="N51" s="7" t="n">
        <v>1339100024797</v>
      </c>
      <c r="O51" s="5" t="s">
        <v>123</v>
      </c>
      <c r="P51" s="1" t="s">
        <v>124</v>
      </c>
      <c r="Q51" s="8" t="n">
        <v>24469</v>
      </c>
      <c r="R51" s="8" t="n">
        <v>24503</v>
      </c>
    </row>
    <row r="52" customFormat="false" ht="21" hidden="false" customHeight="false" outlineLevel="0" collapsed="false">
      <c r="A52" s="1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46</v>
      </c>
      <c r="H52" s="6" t="n">
        <v>7000</v>
      </c>
      <c r="I52" s="5" t="s">
        <v>24</v>
      </c>
      <c r="J52" s="5" t="s">
        <v>25</v>
      </c>
      <c r="K52" s="5" t="s">
        <v>26</v>
      </c>
      <c r="L52" s="6" t="n">
        <v>7000</v>
      </c>
      <c r="M52" s="6" t="n">
        <v>7000</v>
      </c>
      <c r="N52" s="7" t="n">
        <v>3330900308534</v>
      </c>
      <c r="O52" s="5" t="s">
        <v>47</v>
      </c>
      <c r="P52" s="1" t="s">
        <v>125</v>
      </c>
      <c r="Q52" s="8" t="n">
        <v>24834</v>
      </c>
      <c r="R52" s="8" t="n">
        <v>24503</v>
      </c>
    </row>
    <row r="53" customFormat="false" ht="21" hidden="false" customHeight="false" outlineLevel="0" collapsed="false">
      <c r="A53" s="1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11" t="s">
        <v>62</v>
      </c>
      <c r="H53" s="12" t="n">
        <v>7000</v>
      </c>
      <c r="I53" s="5" t="s">
        <v>24</v>
      </c>
      <c r="J53" s="5" t="s">
        <v>25</v>
      </c>
      <c r="K53" s="5" t="s">
        <v>26</v>
      </c>
      <c r="L53" s="12" t="n">
        <v>7000</v>
      </c>
      <c r="M53" s="12" t="n">
        <v>7000</v>
      </c>
      <c r="N53" s="7" t="n">
        <v>3330900301882</v>
      </c>
      <c r="O53" s="5" t="s">
        <v>60</v>
      </c>
      <c r="P53" s="1" t="s">
        <v>126</v>
      </c>
      <c r="Q53" s="8" t="n">
        <v>24834</v>
      </c>
      <c r="R53" s="8" t="n">
        <v>24503</v>
      </c>
    </row>
    <row r="54" customFormat="false" ht="21" hidden="false" customHeight="false" outlineLevel="0" collapsed="false">
      <c r="A54" s="1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49</v>
      </c>
      <c r="H54" s="6" t="n">
        <v>6000</v>
      </c>
      <c r="I54" s="5" t="s">
        <v>24</v>
      </c>
      <c r="J54" s="5" t="s">
        <v>25</v>
      </c>
      <c r="K54" s="5" t="s">
        <v>26</v>
      </c>
      <c r="L54" s="6" t="n">
        <v>6000</v>
      </c>
      <c r="M54" s="6" t="n">
        <v>6000</v>
      </c>
      <c r="N54" s="7" t="n">
        <v>3330900311047</v>
      </c>
      <c r="O54" s="5" t="s">
        <v>50</v>
      </c>
      <c r="P54" s="1" t="s">
        <v>127</v>
      </c>
      <c r="Q54" s="8" t="n">
        <v>24834</v>
      </c>
      <c r="R54" s="8" t="n">
        <v>24503</v>
      </c>
    </row>
    <row r="55" customFormat="false" ht="21" hidden="false" customHeight="false" outlineLevel="0" collapsed="false">
      <c r="A55" s="1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49</v>
      </c>
      <c r="H55" s="12" t="n">
        <v>6300</v>
      </c>
      <c r="I55" s="5" t="s">
        <v>24</v>
      </c>
      <c r="J55" s="5" t="s">
        <v>25</v>
      </c>
      <c r="K55" s="5" t="s">
        <v>26</v>
      </c>
      <c r="L55" s="12" t="n">
        <v>6300</v>
      </c>
      <c r="M55" s="12" t="n">
        <v>6300</v>
      </c>
      <c r="N55" s="7" t="n">
        <v>3110400606503</v>
      </c>
      <c r="O55" s="5" t="s">
        <v>52</v>
      </c>
      <c r="P55" s="1" t="s">
        <v>128</v>
      </c>
      <c r="Q55" s="8" t="n">
        <v>24834</v>
      </c>
      <c r="R55" s="8" t="n">
        <v>24503</v>
      </c>
    </row>
    <row r="56" customFormat="false" ht="21" hidden="false" customHeight="false" outlineLevel="0" collapsed="false">
      <c r="A56" s="1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49</v>
      </c>
      <c r="H56" s="6" t="n">
        <v>6300</v>
      </c>
      <c r="I56" s="5" t="s">
        <v>24</v>
      </c>
      <c r="J56" s="5" t="s">
        <v>25</v>
      </c>
      <c r="K56" s="5" t="s">
        <v>26</v>
      </c>
      <c r="L56" s="6" t="n">
        <v>6300</v>
      </c>
      <c r="M56" s="6" t="n">
        <v>6300</v>
      </c>
      <c r="N56" s="7" t="n">
        <v>3330900311811</v>
      </c>
      <c r="O56" s="5" t="s">
        <v>54</v>
      </c>
      <c r="P56" s="1" t="s">
        <v>129</v>
      </c>
      <c r="Q56" s="8" t="n">
        <v>24834</v>
      </c>
      <c r="R56" s="8" t="n">
        <v>24503</v>
      </c>
    </row>
    <row r="57" customFormat="false" ht="21" hidden="false" customHeight="false" outlineLevel="0" collapsed="false">
      <c r="A57" s="1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130</v>
      </c>
      <c r="H57" s="6" t="n">
        <v>9000</v>
      </c>
      <c r="I57" s="5" t="s">
        <v>24</v>
      </c>
      <c r="J57" s="5" t="s">
        <v>25</v>
      </c>
      <c r="K57" s="5" t="s">
        <v>26</v>
      </c>
      <c r="L57" s="6" t="n">
        <v>9000</v>
      </c>
      <c r="M57" s="6" t="n">
        <v>9000</v>
      </c>
      <c r="N57" s="7" t="n">
        <v>1330100208474</v>
      </c>
      <c r="O57" s="5" t="s">
        <v>131</v>
      </c>
      <c r="P57" s="1" t="s">
        <v>132</v>
      </c>
      <c r="Q57" s="8" t="n">
        <v>24505</v>
      </c>
      <c r="R57" s="8" t="n">
        <v>24511</v>
      </c>
    </row>
    <row r="58" customFormat="false" ht="21" hidden="false" customHeight="false" outlineLevel="0" collapsed="false">
      <c r="A58" s="1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130</v>
      </c>
      <c r="H58" s="6" t="n">
        <v>5865</v>
      </c>
      <c r="I58" s="5" t="s">
        <v>24</v>
      </c>
      <c r="J58" s="5" t="s">
        <v>25</v>
      </c>
      <c r="K58" s="5" t="s">
        <v>26</v>
      </c>
      <c r="L58" s="6" t="n">
        <v>5865</v>
      </c>
      <c r="M58" s="6" t="n">
        <v>5865</v>
      </c>
      <c r="N58" s="7" t="n">
        <v>333525000194</v>
      </c>
      <c r="O58" s="5" t="s">
        <v>133</v>
      </c>
      <c r="P58" s="1" t="s">
        <v>80</v>
      </c>
      <c r="Q58" s="8" t="n">
        <v>24505</v>
      </c>
      <c r="R58" s="8" t="n">
        <v>24511</v>
      </c>
    </row>
    <row r="59" customFormat="false" ht="21" hidden="false" customHeight="false" outlineLevel="0" collapsed="false">
      <c r="A59" s="1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130</v>
      </c>
      <c r="H59" s="6" t="n">
        <v>19500</v>
      </c>
      <c r="I59" s="5" t="s">
        <v>24</v>
      </c>
      <c r="J59" s="5" t="s">
        <v>25</v>
      </c>
      <c r="K59" s="5" t="s">
        <v>26</v>
      </c>
      <c r="L59" s="6" t="n">
        <v>19500</v>
      </c>
      <c r="M59" s="6" t="n">
        <v>19500</v>
      </c>
      <c r="N59" s="7" t="n">
        <v>3460700206761</v>
      </c>
      <c r="O59" s="5" t="s">
        <v>134</v>
      </c>
      <c r="P59" s="1" t="s">
        <v>135</v>
      </c>
      <c r="Q59" s="8" t="n">
        <v>24505</v>
      </c>
      <c r="R59" s="8" t="n">
        <v>24511</v>
      </c>
    </row>
    <row r="60" customFormat="false" ht="21" hidden="false" customHeight="false" outlineLevel="0" collapsed="false">
      <c r="A60" s="1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117</v>
      </c>
      <c r="H60" s="6" t="n">
        <v>5508</v>
      </c>
      <c r="I60" s="5" t="s">
        <v>24</v>
      </c>
      <c r="J60" s="5" t="s">
        <v>25</v>
      </c>
      <c r="K60" s="5" t="s">
        <v>26</v>
      </c>
      <c r="L60" s="6" t="n">
        <v>5508</v>
      </c>
      <c r="M60" s="6" t="n">
        <v>5508</v>
      </c>
      <c r="N60" s="7" t="n">
        <v>333537000585</v>
      </c>
      <c r="O60" s="5" t="s">
        <v>136</v>
      </c>
      <c r="P60" s="1" t="s">
        <v>137</v>
      </c>
      <c r="Q60" s="8" t="n">
        <v>24508</v>
      </c>
      <c r="R60" s="8" t="n">
        <v>24511</v>
      </c>
    </row>
    <row r="61" customFormat="false" ht="21" hidden="false" customHeight="false" outlineLevel="0" collapsed="false">
      <c r="A61" s="1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138</v>
      </c>
      <c r="H61" s="6" t="n">
        <v>37100</v>
      </c>
      <c r="I61" s="5" t="s">
        <v>24</v>
      </c>
      <c r="J61" s="5" t="s">
        <v>25</v>
      </c>
      <c r="K61" s="5" t="s">
        <v>26</v>
      </c>
      <c r="L61" s="6" t="n">
        <v>37100</v>
      </c>
      <c r="M61" s="6" t="n">
        <v>37100</v>
      </c>
      <c r="N61" s="7" t="n">
        <v>3100602280412</v>
      </c>
      <c r="O61" s="5" t="s">
        <v>139</v>
      </c>
      <c r="P61" s="1" t="s">
        <v>85</v>
      </c>
      <c r="Q61" s="8" t="n">
        <v>24510</v>
      </c>
      <c r="R61" s="8" t="n">
        <v>24517</v>
      </c>
    </row>
    <row r="62" customFormat="false" ht="21" hidden="false" customHeight="false" outlineLevel="0" collapsed="false">
      <c r="A62" s="1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140</v>
      </c>
      <c r="H62" s="6" t="n">
        <v>10600</v>
      </c>
      <c r="I62" s="5" t="s">
        <v>24</v>
      </c>
      <c r="J62" s="5" t="s">
        <v>25</v>
      </c>
      <c r="K62" s="5" t="s">
        <v>26</v>
      </c>
      <c r="L62" s="6" t="n">
        <v>10600</v>
      </c>
      <c r="M62" s="6" t="n">
        <v>10600</v>
      </c>
      <c r="N62" s="7" t="n">
        <v>3100602280412</v>
      </c>
      <c r="O62" s="5" t="s">
        <v>139</v>
      </c>
      <c r="P62" s="1" t="s">
        <v>141</v>
      </c>
      <c r="Q62" s="8" t="n">
        <v>24510</v>
      </c>
      <c r="R62" s="8" t="n">
        <v>24517</v>
      </c>
    </row>
    <row r="63" customFormat="false" ht="21" hidden="false" customHeight="false" outlineLevel="0" collapsed="false">
      <c r="A63" s="1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142</v>
      </c>
      <c r="H63" s="6" t="n">
        <v>60000</v>
      </c>
      <c r="I63" s="5" t="s">
        <v>24</v>
      </c>
      <c r="J63" s="5" t="s">
        <v>25</v>
      </c>
      <c r="K63" s="5" t="s">
        <v>26</v>
      </c>
      <c r="L63" s="6" t="n">
        <v>60000</v>
      </c>
      <c r="M63" s="6" t="n">
        <v>60000</v>
      </c>
      <c r="N63" s="7" t="n">
        <v>3330900307058</v>
      </c>
      <c r="O63" s="5" t="s">
        <v>143</v>
      </c>
      <c r="P63" s="1" t="s">
        <v>144</v>
      </c>
      <c r="Q63" s="8" t="n">
        <v>24516</v>
      </c>
      <c r="R63" s="8" t="n">
        <v>24524</v>
      </c>
    </row>
    <row r="64" customFormat="false" ht="21" hidden="false" customHeight="false" outlineLevel="0" collapsed="false">
      <c r="A64" s="1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142</v>
      </c>
      <c r="H64" s="6" t="n">
        <v>5000</v>
      </c>
      <c r="I64" s="5" t="s">
        <v>24</v>
      </c>
      <c r="J64" s="5" t="s">
        <v>25</v>
      </c>
      <c r="K64" s="5" t="s">
        <v>26</v>
      </c>
      <c r="L64" s="6" t="n">
        <v>5000</v>
      </c>
      <c r="M64" s="6" t="n">
        <v>5000</v>
      </c>
      <c r="N64" s="7" t="n">
        <v>3341600059611</v>
      </c>
      <c r="O64" s="5" t="s">
        <v>145</v>
      </c>
      <c r="P64" s="1" t="s">
        <v>146</v>
      </c>
      <c r="Q64" s="8" t="n">
        <v>24516</v>
      </c>
      <c r="R64" s="8" t="n">
        <v>24524</v>
      </c>
    </row>
    <row r="65" customFormat="false" ht="21" hidden="false" customHeight="false" outlineLevel="0" collapsed="false">
      <c r="A65" s="1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142</v>
      </c>
      <c r="H65" s="6" t="n">
        <v>8600</v>
      </c>
      <c r="I65" s="5" t="s">
        <v>24</v>
      </c>
      <c r="J65" s="5" t="s">
        <v>25</v>
      </c>
      <c r="K65" s="5" t="s">
        <v>26</v>
      </c>
      <c r="L65" s="6" t="n">
        <v>8600</v>
      </c>
      <c r="M65" s="6" t="n">
        <v>8600</v>
      </c>
      <c r="N65" s="7" t="n">
        <v>3330900317436</v>
      </c>
      <c r="O65" s="5" t="s">
        <v>147</v>
      </c>
      <c r="P65" s="1" t="s">
        <v>148</v>
      </c>
      <c r="Q65" s="8" t="n">
        <v>24516</v>
      </c>
      <c r="R65" s="8" t="n">
        <v>24524</v>
      </c>
    </row>
    <row r="66" customFormat="false" ht="21" hidden="false" customHeight="false" outlineLevel="0" collapsed="false">
      <c r="A66" s="1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5" t="s">
        <v>142</v>
      </c>
      <c r="H66" s="6" t="n">
        <v>11000</v>
      </c>
      <c r="I66" s="5" t="s">
        <v>24</v>
      </c>
      <c r="J66" s="5" t="s">
        <v>25</v>
      </c>
      <c r="K66" s="5" t="s">
        <v>26</v>
      </c>
      <c r="L66" s="6" t="n">
        <v>11000</v>
      </c>
      <c r="M66" s="6" t="n">
        <v>11000</v>
      </c>
      <c r="N66" s="7" t="n">
        <v>3330900306604</v>
      </c>
      <c r="O66" s="5" t="s">
        <v>149</v>
      </c>
      <c r="P66" s="1" t="s">
        <v>150</v>
      </c>
      <c r="Q66" s="8" t="n">
        <v>24516</v>
      </c>
      <c r="R66" s="8" t="n">
        <v>24525</v>
      </c>
    </row>
    <row r="67" customFormat="false" ht="21" hidden="false" customHeight="false" outlineLevel="0" collapsed="false">
      <c r="A67" s="1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142</v>
      </c>
      <c r="H67" s="6" t="n">
        <v>14500</v>
      </c>
      <c r="I67" s="5" t="s">
        <v>24</v>
      </c>
      <c r="J67" s="5" t="s">
        <v>25</v>
      </c>
      <c r="K67" s="5" t="s">
        <v>26</v>
      </c>
      <c r="L67" s="6" t="n">
        <v>14500</v>
      </c>
      <c r="M67" s="6" t="n">
        <v>14500</v>
      </c>
      <c r="N67" s="7" t="n">
        <v>3330900711321</v>
      </c>
      <c r="O67" s="5" t="s">
        <v>151</v>
      </c>
      <c r="P67" s="1" t="s">
        <v>152</v>
      </c>
      <c r="Q67" s="8" t="n">
        <v>24516</v>
      </c>
      <c r="R67" s="8" t="n">
        <v>24524</v>
      </c>
    </row>
    <row r="68" customFormat="false" ht="21" hidden="false" customHeight="false" outlineLevel="0" collapsed="false">
      <c r="A68" s="1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5" t="s">
        <v>142</v>
      </c>
      <c r="H68" s="6" t="n">
        <v>30000</v>
      </c>
      <c r="I68" s="5" t="s">
        <v>24</v>
      </c>
      <c r="J68" s="5" t="s">
        <v>25</v>
      </c>
      <c r="K68" s="5" t="s">
        <v>26</v>
      </c>
      <c r="L68" s="6" t="n">
        <v>30000</v>
      </c>
      <c r="M68" s="6" t="n">
        <v>30000</v>
      </c>
      <c r="N68" s="7" t="n">
        <v>3330900711321</v>
      </c>
      <c r="O68" s="5" t="s">
        <v>151</v>
      </c>
      <c r="P68" s="1" t="s">
        <v>153</v>
      </c>
      <c r="Q68" s="8" t="n">
        <v>24516</v>
      </c>
      <c r="R68" s="8" t="n">
        <v>24524</v>
      </c>
    </row>
    <row r="69" customFormat="false" ht="21" hidden="false" customHeight="false" outlineLevel="0" collapsed="false">
      <c r="A69" s="1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5" t="s">
        <v>142</v>
      </c>
      <c r="H69" s="6" t="n">
        <v>10000</v>
      </c>
      <c r="I69" s="5" t="s">
        <v>24</v>
      </c>
      <c r="J69" s="5" t="s">
        <v>25</v>
      </c>
      <c r="K69" s="5" t="s">
        <v>26</v>
      </c>
      <c r="L69" s="6" t="n">
        <v>10000</v>
      </c>
      <c r="M69" s="6" t="n">
        <v>10000</v>
      </c>
      <c r="N69" s="7" t="n">
        <v>3330900306604</v>
      </c>
      <c r="O69" s="5" t="s">
        <v>149</v>
      </c>
      <c r="P69" s="1" t="s">
        <v>154</v>
      </c>
      <c r="Q69" s="8" t="n">
        <v>24516</v>
      </c>
      <c r="R69" s="8" t="n">
        <v>24526</v>
      </c>
    </row>
    <row r="70" customFormat="false" ht="21" hidden="false" customHeight="false" outlineLevel="0" collapsed="false">
      <c r="A70" s="1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5" t="s">
        <v>142</v>
      </c>
      <c r="H70" s="6" t="n">
        <v>10000</v>
      </c>
      <c r="I70" s="5" t="s">
        <v>24</v>
      </c>
      <c r="J70" s="5" t="s">
        <v>25</v>
      </c>
      <c r="K70" s="5" t="s">
        <v>26</v>
      </c>
      <c r="L70" s="6" t="n">
        <v>10000</v>
      </c>
      <c r="M70" s="6" t="n">
        <v>10000</v>
      </c>
      <c r="N70" s="7" t="n">
        <v>3341600059611</v>
      </c>
      <c r="O70" s="5" t="s">
        <v>155</v>
      </c>
      <c r="P70" s="1" t="s">
        <v>156</v>
      </c>
      <c r="Q70" s="8" t="n">
        <v>24516</v>
      </c>
      <c r="R70" s="8" t="n">
        <v>24526</v>
      </c>
    </row>
    <row r="71" customFormat="false" ht="21" hidden="false" customHeight="false" outlineLevel="0" collapsed="false">
      <c r="A71" s="1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23</v>
      </c>
      <c r="H71" s="6" t="n">
        <v>5000</v>
      </c>
      <c r="I71" s="5" t="s">
        <v>24</v>
      </c>
      <c r="J71" s="5" t="s">
        <v>25</v>
      </c>
      <c r="K71" s="5" t="s">
        <v>26</v>
      </c>
      <c r="L71" s="6" t="n">
        <v>5000</v>
      </c>
      <c r="M71" s="6" t="n">
        <v>5000</v>
      </c>
      <c r="N71" s="7" t="n">
        <v>3330900318637</v>
      </c>
      <c r="O71" s="5" t="s">
        <v>157</v>
      </c>
      <c r="P71" s="1" t="s">
        <v>158</v>
      </c>
      <c r="Q71" s="8" t="n">
        <v>24516</v>
      </c>
      <c r="R71" s="8" t="n">
        <v>24525</v>
      </c>
    </row>
    <row r="72" customFormat="false" ht="21" hidden="false" customHeight="false" outlineLevel="0" collapsed="false">
      <c r="A72" s="1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5" t="s">
        <v>23</v>
      </c>
      <c r="H72" s="6" t="n">
        <v>30000</v>
      </c>
      <c r="I72" s="5" t="s">
        <v>24</v>
      </c>
      <c r="J72" s="5" t="s">
        <v>25</v>
      </c>
      <c r="K72" s="5" t="s">
        <v>26</v>
      </c>
      <c r="L72" s="6" t="n">
        <v>30000</v>
      </c>
      <c r="M72" s="6" t="n">
        <v>30000</v>
      </c>
      <c r="N72" s="7"/>
      <c r="O72" s="5" t="s">
        <v>159</v>
      </c>
      <c r="P72" s="1" t="s">
        <v>160</v>
      </c>
      <c r="Q72" s="8" t="n">
        <v>24515</v>
      </c>
      <c r="R72" s="8" t="n">
        <v>24522</v>
      </c>
    </row>
    <row r="73" customFormat="false" ht="21" hidden="false" customHeight="false" outlineLevel="0" collapsed="false">
      <c r="A73" s="1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13" t="s">
        <v>117</v>
      </c>
      <c r="H73" s="6" t="n">
        <v>45000</v>
      </c>
      <c r="I73" s="5" t="s">
        <v>24</v>
      </c>
      <c r="J73" s="5" t="s">
        <v>25</v>
      </c>
      <c r="K73" s="5" t="s">
        <v>26</v>
      </c>
      <c r="L73" s="6" t="n">
        <v>45000</v>
      </c>
      <c r="M73" s="6" t="n">
        <v>45000</v>
      </c>
      <c r="N73" s="7" t="n">
        <v>2450200017759</v>
      </c>
      <c r="O73" s="5" t="s">
        <v>161</v>
      </c>
      <c r="P73" s="1" t="s">
        <v>162</v>
      </c>
      <c r="Q73" s="8" t="n">
        <v>24515</v>
      </c>
      <c r="R73" s="8" t="n">
        <v>24522</v>
      </c>
    </row>
    <row r="74" customFormat="false" ht="21" hidden="false" customHeight="false" outlineLevel="0" collapsed="false">
      <c r="A74" s="1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5" t="s">
        <v>49</v>
      </c>
      <c r="H74" s="6" t="n">
        <v>5700</v>
      </c>
      <c r="I74" s="5" t="s">
        <v>24</v>
      </c>
      <c r="J74" s="5" t="s">
        <v>25</v>
      </c>
      <c r="K74" s="5" t="s">
        <v>26</v>
      </c>
      <c r="L74" s="6" t="n">
        <v>5700</v>
      </c>
      <c r="M74" s="6" t="n">
        <v>5700</v>
      </c>
      <c r="N74" s="7" t="n">
        <v>3330900311047</v>
      </c>
      <c r="O74" s="5" t="s">
        <v>50</v>
      </c>
      <c r="P74" s="1" t="s">
        <v>163</v>
      </c>
      <c r="Q74" s="8" t="n">
        <v>24504</v>
      </c>
      <c r="R74" s="14" t="s">
        <v>164</v>
      </c>
    </row>
    <row r="75" customFormat="false" ht="21" hidden="false" customHeight="false" outlineLevel="0" collapsed="false">
      <c r="A75" s="1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5" t="s">
        <v>49</v>
      </c>
      <c r="H75" s="6" t="n">
        <v>5700</v>
      </c>
      <c r="I75" s="5" t="s">
        <v>24</v>
      </c>
      <c r="J75" s="5" t="s">
        <v>25</v>
      </c>
      <c r="K75" s="5" t="s">
        <v>26</v>
      </c>
      <c r="L75" s="6" t="n">
        <v>5700</v>
      </c>
      <c r="M75" s="6" t="n">
        <v>5700</v>
      </c>
      <c r="N75" s="7" t="n">
        <v>3330900311181</v>
      </c>
      <c r="O75" s="5" t="s">
        <v>52</v>
      </c>
      <c r="P75" s="1" t="s">
        <v>165</v>
      </c>
      <c r="Q75" s="8" t="n">
        <v>24504</v>
      </c>
      <c r="R75" s="14" t="s">
        <v>164</v>
      </c>
    </row>
    <row r="76" customFormat="false" ht="21" hidden="false" customHeight="false" outlineLevel="0" collapsed="false">
      <c r="A76" s="1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5" t="s">
        <v>49</v>
      </c>
      <c r="H76" s="6" t="n">
        <v>6300</v>
      </c>
      <c r="I76" s="5" t="s">
        <v>24</v>
      </c>
      <c r="J76" s="5" t="s">
        <v>25</v>
      </c>
      <c r="K76" s="5" t="s">
        <v>26</v>
      </c>
      <c r="L76" s="6" t="n">
        <v>6300</v>
      </c>
      <c r="M76" s="6" t="n">
        <v>6300</v>
      </c>
      <c r="N76" s="7" t="n">
        <v>3110400606503</v>
      </c>
      <c r="O76" s="5" t="s">
        <v>54</v>
      </c>
      <c r="P76" s="1" t="s">
        <v>166</v>
      </c>
      <c r="Q76" s="8" t="n">
        <v>24504</v>
      </c>
      <c r="R76" s="14" t="s">
        <v>164</v>
      </c>
    </row>
    <row r="77" customFormat="false" ht="21" hidden="false" customHeight="false" outlineLevel="0" collapsed="false">
      <c r="A77" s="1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11" t="s">
        <v>62</v>
      </c>
      <c r="H77" s="6" t="n">
        <v>7000</v>
      </c>
      <c r="I77" s="5" t="s">
        <v>24</v>
      </c>
      <c r="J77" s="5" t="s">
        <v>25</v>
      </c>
      <c r="K77" s="5" t="s">
        <v>26</v>
      </c>
      <c r="L77" s="6" t="n">
        <v>7000</v>
      </c>
      <c r="M77" s="6" t="n">
        <v>7000</v>
      </c>
      <c r="N77" s="7" t="n">
        <v>3330900301882</v>
      </c>
      <c r="O77" s="5" t="s">
        <v>60</v>
      </c>
      <c r="P77" s="1" t="s">
        <v>167</v>
      </c>
      <c r="Q77" s="8" t="n">
        <v>24504</v>
      </c>
      <c r="R77" s="14" t="s">
        <v>164</v>
      </c>
    </row>
    <row r="78" customFormat="false" ht="21" hidden="false" customHeight="false" outlineLevel="0" collapsed="false">
      <c r="A78" s="1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5" t="s">
        <v>56</v>
      </c>
      <c r="H78" s="6" t="n">
        <v>5800</v>
      </c>
      <c r="I78" s="5" t="s">
        <v>24</v>
      </c>
      <c r="J78" s="5" t="s">
        <v>25</v>
      </c>
      <c r="K78" s="5" t="s">
        <v>26</v>
      </c>
      <c r="L78" s="6" t="n">
        <v>5800</v>
      </c>
      <c r="M78" s="6" t="n">
        <v>5800</v>
      </c>
      <c r="N78" s="7" t="n">
        <v>1339100024797</v>
      </c>
      <c r="O78" s="5" t="s">
        <v>123</v>
      </c>
      <c r="P78" s="1" t="s">
        <v>168</v>
      </c>
      <c r="Q78" s="8" t="n">
        <v>24504</v>
      </c>
      <c r="R78" s="14" t="s">
        <v>164</v>
      </c>
    </row>
    <row r="79" customFormat="false" ht="21" hidden="false" customHeight="false" outlineLevel="0" collapsed="false">
      <c r="A79" s="1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5" t="s">
        <v>46</v>
      </c>
      <c r="H79" s="6" t="n">
        <v>7000</v>
      </c>
      <c r="I79" s="5" t="s">
        <v>24</v>
      </c>
      <c r="J79" s="5" t="s">
        <v>25</v>
      </c>
      <c r="K79" s="5" t="s">
        <v>26</v>
      </c>
      <c r="L79" s="6" t="n">
        <v>7000</v>
      </c>
      <c r="M79" s="6" t="n">
        <v>7000</v>
      </c>
      <c r="N79" s="7" t="n">
        <v>3330900308534</v>
      </c>
      <c r="O79" s="5" t="s">
        <v>47</v>
      </c>
      <c r="P79" s="1" t="s">
        <v>169</v>
      </c>
      <c r="Q79" s="8" t="n">
        <v>24504</v>
      </c>
      <c r="R79" s="14" t="s">
        <v>164</v>
      </c>
    </row>
    <row r="80" customFormat="false" ht="21" hidden="false" customHeight="false" outlineLevel="0" collapsed="false">
      <c r="A80" s="1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5" t="s">
        <v>170</v>
      </c>
      <c r="H80" s="6" t="n">
        <v>9800</v>
      </c>
      <c r="I80" s="5" t="s">
        <v>24</v>
      </c>
      <c r="J80" s="5" t="s">
        <v>25</v>
      </c>
      <c r="K80" s="5" t="s">
        <v>26</v>
      </c>
      <c r="L80" s="6" t="n">
        <v>9800</v>
      </c>
      <c r="M80" s="6" t="n">
        <v>9800</v>
      </c>
      <c r="N80" s="7" t="n">
        <v>3341400555193</v>
      </c>
      <c r="O80" s="5" t="s">
        <v>171</v>
      </c>
      <c r="P80" s="1" t="s">
        <v>172</v>
      </c>
      <c r="Q80" s="8" t="n">
        <v>24536</v>
      </c>
      <c r="R80" s="8" t="n">
        <v>24543</v>
      </c>
    </row>
    <row r="81" customFormat="false" ht="21" hidden="false" customHeight="false" outlineLevel="0" collapsed="false">
      <c r="A81" s="1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5" t="s">
        <v>173</v>
      </c>
      <c r="H81" s="6" t="n">
        <v>10500</v>
      </c>
      <c r="I81" s="5" t="s">
        <v>24</v>
      </c>
      <c r="J81" s="5" t="s">
        <v>25</v>
      </c>
      <c r="K81" s="5" t="s">
        <v>26</v>
      </c>
      <c r="L81" s="6" t="n">
        <v>10500</v>
      </c>
      <c r="M81" s="6" t="n">
        <v>10500</v>
      </c>
      <c r="N81" s="7" t="n">
        <v>3330900773407</v>
      </c>
      <c r="O81" s="5" t="s">
        <v>29</v>
      </c>
      <c r="P81" s="1" t="s">
        <v>174</v>
      </c>
      <c r="Q81" s="8" t="n">
        <v>24543</v>
      </c>
      <c r="R81" s="8" t="n">
        <v>24550</v>
      </c>
    </row>
    <row r="82" customFormat="false" ht="21" hidden="false" customHeight="false" outlineLevel="0" collapsed="false">
      <c r="A82" s="1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5" t="s">
        <v>175</v>
      </c>
      <c r="H82" s="6" t="n">
        <v>15700</v>
      </c>
      <c r="I82" s="5" t="s">
        <v>24</v>
      </c>
      <c r="J82" s="5" t="s">
        <v>25</v>
      </c>
      <c r="K82" s="5" t="s">
        <v>26</v>
      </c>
      <c r="L82" s="6" t="n">
        <v>15700</v>
      </c>
      <c r="M82" s="6" t="n">
        <v>15700</v>
      </c>
      <c r="N82" s="7" t="n">
        <v>1348800145416</v>
      </c>
      <c r="O82" s="5" t="s">
        <v>176</v>
      </c>
      <c r="P82" s="1" t="s">
        <v>177</v>
      </c>
      <c r="Q82" s="14" t="s">
        <v>164</v>
      </c>
      <c r="R82" s="8" t="n">
        <v>24538</v>
      </c>
    </row>
    <row r="83" customFormat="false" ht="21" hidden="false" customHeight="false" outlineLevel="0" collapsed="false">
      <c r="A83" s="1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5" t="s">
        <v>178</v>
      </c>
      <c r="H83" s="6" t="n">
        <v>9103</v>
      </c>
      <c r="I83" s="5" t="s">
        <v>24</v>
      </c>
      <c r="J83" s="5" t="s">
        <v>25</v>
      </c>
      <c r="K83" s="5" t="s">
        <v>26</v>
      </c>
      <c r="L83" s="6" t="n">
        <v>9103</v>
      </c>
      <c r="M83" s="6" t="n">
        <v>9103</v>
      </c>
      <c r="N83" s="7" t="n">
        <v>335561001059</v>
      </c>
      <c r="O83" s="5" t="s">
        <v>179</v>
      </c>
      <c r="P83" s="1" t="s">
        <v>79</v>
      </c>
      <c r="Q83" s="8" t="n">
        <v>24532</v>
      </c>
      <c r="R83" s="8" t="n">
        <v>24542</v>
      </c>
    </row>
    <row r="84" customFormat="false" ht="21" hidden="false" customHeight="false" outlineLevel="0" collapsed="false">
      <c r="A84" s="1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5" t="s">
        <v>180</v>
      </c>
      <c r="H84" s="6" t="n">
        <v>40082</v>
      </c>
      <c r="I84" s="5" t="s">
        <v>24</v>
      </c>
      <c r="J84" s="5" t="s">
        <v>25</v>
      </c>
      <c r="K84" s="5" t="s">
        <v>26</v>
      </c>
      <c r="L84" s="6" t="n">
        <v>40082</v>
      </c>
      <c r="M84" s="6" t="n">
        <v>40082</v>
      </c>
      <c r="N84" s="7" t="n">
        <v>333525000194</v>
      </c>
      <c r="O84" s="5" t="s">
        <v>133</v>
      </c>
      <c r="P84" s="1" t="s">
        <v>181</v>
      </c>
      <c r="Q84" s="8" t="n">
        <v>24544</v>
      </c>
      <c r="R84" s="8" t="n">
        <v>24559</v>
      </c>
    </row>
    <row r="85" customFormat="false" ht="21" hidden="false" customHeight="false" outlineLevel="0" collapsed="false">
      <c r="A85" s="1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5" t="s">
        <v>180</v>
      </c>
      <c r="H85" s="6" t="n">
        <v>43336</v>
      </c>
      <c r="I85" s="5" t="s">
        <v>24</v>
      </c>
      <c r="J85" s="5" t="s">
        <v>25</v>
      </c>
      <c r="K85" s="5" t="s">
        <v>26</v>
      </c>
      <c r="L85" s="6" t="n">
        <v>43336</v>
      </c>
      <c r="M85" s="6" t="n">
        <v>43336</v>
      </c>
      <c r="N85" s="7" t="n">
        <v>333525000194</v>
      </c>
      <c r="O85" s="5" t="s">
        <v>133</v>
      </c>
      <c r="P85" s="1" t="s">
        <v>182</v>
      </c>
      <c r="Q85" s="8" t="n">
        <v>24544</v>
      </c>
      <c r="R85" s="8" t="n">
        <v>24559</v>
      </c>
    </row>
    <row r="86" customFormat="false" ht="21" hidden="false" customHeight="false" outlineLevel="0" collapsed="false">
      <c r="A86" s="1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5" t="s">
        <v>180</v>
      </c>
      <c r="H86" s="6" t="n">
        <v>23850</v>
      </c>
      <c r="I86" s="5" t="s">
        <v>24</v>
      </c>
      <c r="J86" s="5" t="s">
        <v>25</v>
      </c>
      <c r="K86" s="5" t="s">
        <v>26</v>
      </c>
      <c r="L86" s="6" t="n">
        <v>23850</v>
      </c>
      <c r="M86" s="6" t="n">
        <v>23850</v>
      </c>
      <c r="N86" s="7" t="n">
        <v>333525000194</v>
      </c>
      <c r="O86" s="5" t="s">
        <v>133</v>
      </c>
      <c r="P86" s="1" t="s">
        <v>183</v>
      </c>
      <c r="Q86" s="8" t="n">
        <v>24544</v>
      </c>
      <c r="R86" s="8" t="n">
        <v>24559</v>
      </c>
    </row>
    <row r="87" customFormat="false" ht="21" hidden="false" customHeight="false" outlineLevel="0" collapsed="false">
      <c r="C87" s="5" t="s">
        <v>19</v>
      </c>
      <c r="D87" s="5" t="s">
        <v>20</v>
      </c>
      <c r="E87" s="5" t="s">
        <v>21</v>
      </c>
      <c r="F87" s="5" t="s">
        <v>22</v>
      </c>
      <c r="G87" s="5" t="s">
        <v>180</v>
      </c>
      <c r="H87" s="1" t="n">
        <v>19778</v>
      </c>
      <c r="I87" s="5" t="s">
        <v>24</v>
      </c>
      <c r="J87" s="5" t="s">
        <v>25</v>
      </c>
      <c r="K87" s="5" t="s">
        <v>26</v>
      </c>
      <c r="L87" s="1" t="n">
        <v>19778</v>
      </c>
      <c r="M87" s="1" t="n">
        <v>19778</v>
      </c>
      <c r="N87" s="7" t="n">
        <v>333525000194</v>
      </c>
      <c r="O87" s="5" t="s">
        <v>133</v>
      </c>
      <c r="P87" s="1" t="s">
        <v>184</v>
      </c>
      <c r="Q87" s="8" t="n">
        <v>24544</v>
      </c>
      <c r="R87" s="8" t="n">
        <v>24559</v>
      </c>
    </row>
    <row r="88" customFormat="false" ht="21" hidden="false" customHeight="false" outlineLevel="0" collapsed="false">
      <c r="C88" s="5" t="s">
        <v>19</v>
      </c>
      <c r="D88" s="5" t="s">
        <v>20</v>
      </c>
      <c r="E88" s="5" t="s">
        <v>21</v>
      </c>
      <c r="F88" s="5" t="s">
        <v>22</v>
      </c>
      <c r="G88" s="5" t="s">
        <v>185</v>
      </c>
      <c r="H88" s="1" t="n">
        <v>6600</v>
      </c>
      <c r="I88" s="5" t="s">
        <v>24</v>
      </c>
      <c r="J88" s="5" t="s">
        <v>25</v>
      </c>
      <c r="K88" s="5" t="s">
        <v>26</v>
      </c>
      <c r="L88" s="1" t="n">
        <v>6600</v>
      </c>
      <c r="M88" s="1" t="n">
        <v>6600</v>
      </c>
      <c r="N88" s="7" t="n">
        <v>3330101113201</v>
      </c>
      <c r="O88" s="5" t="s">
        <v>186</v>
      </c>
      <c r="P88" s="1" t="s">
        <v>187</v>
      </c>
      <c r="Q88" s="8" t="n">
        <v>24549</v>
      </c>
      <c r="R88" s="8" t="n">
        <v>24553</v>
      </c>
    </row>
    <row r="89" customFormat="false" ht="21" hidden="false" customHeight="false" outlineLevel="0" collapsed="false">
      <c r="C89" s="5" t="s">
        <v>19</v>
      </c>
      <c r="D89" s="5" t="s">
        <v>20</v>
      </c>
      <c r="E89" s="5" t="s">
        <v>21</v>
      </c>
      <c r="F89" s="5" t="s">
        <v>22</v>
      </c>
      <c r="G89" s="5" t="s">
        <v>175</v>
      </c>
      <c r="H89" s="1" t="n">
        <v>13060</v>
      </c>
      <c r="I89" s="5" t="s">
        <v>24</v>
      </c>
      <c r="J89" s="5" t="s">
        <v>25</v>
      </c>
      <c r="K89" s="5" t="s">
        <v>26</v>
      </c>
      <c r="L89" s="1" t="n">
        <v>13060</v>
      </c>
      <c r="M89" s="1" t="n">
        <v>13060</v>
      </c>
      <c r="N89" s="7" t="n">
        <v>1330900137415</v>
      </c>
      <c r="O89" s="5" t="s">
        <v>188</v>
      </c>
      <c r="P89" s="1" t="s">
        <v>189</v>
      </c>
      <c r="Q89" s="8" t="n">
        <v>24544</v>
      </c>
      <c r="R89" s="8" t="n">
        <v>24546</v>
      </c>
    </row>
    <row r="90" customFormat="false" ht="21" hidden="false" customHeight="false" outlineLevel="0" collapsed="false">
      <c r="C90" s="5" t="s">
        <v>19</v>
      </c>
      <c r="D90" s="5" t="s">
        <v>20</v>
      </c>
      <c r="E90" s="5" t="s">
        <v>21</v>
      </c>
      <c r="F90" s="5" t="s">
        <v>22</v>
      </c>
      <c r="G90" s="5" t="s">
        <v>190</v>
      </c>
      <c r="H90" s="1" t="n">
        <v>5400</v>
      </c>
      <c r="I90" s="5" t="s">
        <v>24</v>
      </c>
      <c r="J90" s="5" t="s">
        <v>25</v>
      </c>
      <c r="K90" s="5" t="s">
        <v>26</v>
      </c>
      <c r="L90" s="1" t="n">
        <v>5400</v>
      </c>
      <c r="M90" s="1" t="n">
        <v>5400</v>
      </c>
      <c r="N90" s="7" t="n">
        <v>5330900025962</v>
      </c>
      <c r="O90" s="5" t="s">
        <v>191</v>
      </c>
      <c r="P90" s="1" t="s">
        <v>192</v>
      </c>
      <c r="Q90" s="8" t="n">
        <v>24551</v>
      </c>
      <c r="R90" s="8" t="n">
        <v>24558</v>
      </c>
    </row>
    <row r="91" customFormat="false" ht="21" hidden="false" customHeight="false" outlineLevel="0" collapsed="false">
      <c r="C91" s="5" t="s">
        <v>19</v>
      </c>
      <c r="D91" s="5" t="s">
        <v>20</v>
      </c>
      <c r="E91" s="5" t="s">
        <v>21</v>
      </c>
      <c r="F91" s="5" t="s">
        <v>22</v>
      </c>
      <c r="G91" s="5" t="s">
        <v>190</v>
      </c>
      <c r="H91" s="1" t="n">
        <v>5700</v>
      </c>
      <c r="I91" s="5" t="s">
        <v>24</v>
      </c>
      <c r="J91" s="5" t="s">
        <v>25</v>
      </c>
      <c r="K91" s="5" t="s">
        <v>26</v>
      </c>
      <c r="L91" s="1" t="n">
        <v>5700</v>
      </c>
      <c r="M91" s="1" t="n">
        <v>5700</v>
      </c>
      <c r="N91" s="7" t="n">
        <v>5330900025962</v>
      </c>
      <c r="O91" s="5" t="s">
        <v>191</v>
      </c>
      <c r="P91" s="1" t="s">
        <v>193</v>
      </c>
      <c r="Q91" s="8" t="n">
        <v>24551</v>
      </c>
      <c r="R91" s="8" t="n">
        <v>24558</v>
      </c>
    </row>
    <row r="92" customFormat="false" ht="21" hidden="false" customHeight="false" outlineLevel="0" collapsed="false">
      <c r="C92" s="5" t="s">
        <v>19</v>
      </c>
      <c r="D92" s="5" t="s">
        <v>20</v>
      </c>
      <c r="E92" s="5" t="s">
        <v>21</v>
      </c>
      <c r="F92" s="5" t="s">
        <v>22</v>
      </c>
      <c r="G92" s="5" t="s">
        <v>194</v>
      </c>
      <c r="H92" s="1" t="n">
        <v>18000</v>
      </c>
      <c r="I92" s="5" t="s">
        <v>24</v>
      </c>
      <c r="J92" s="5" t="s">
        <v>25</v>
      </c>
      <c r="K92" s="5" t="s">
        <v>26</v>
      </c>
      <c r="L92" s="1" t="n">
        <v>18000</v>
      </c>
      <c r="M92" s="1" t="n">
        <v>18000</v>
      </c>
      <c r="N92" s="7" t="n">
        <v>3330900445191</v>
      </c>
      <c r="O92" s="5" t="s">
        <v>195</v>
      </c>
      <c r="P92" s="1" t="s">
        <v>196</v>
      </c>
      <c r="Q92" s="8" t="n">
        <v>24551</v>
      </c>
      <c r="R92" s="8" t="n">
        <v>24558</v>
      </c>
    </row>
    <row r="93" customFormat="false" ht="21" hidden="false" customHeight="false" outlineLevel="0" collapsed="false">
      <c r="C93" s="5" t="s">
        <v>19</v>
      </c>
      <c r="D93" s="5" t="s">
        <v>20</v>
      </c>
      <c r="E93" s="5" t="s">
        <v>21</v>
      </c>
      <c r="F93" s="5" t="s">
        <v>22</v>
      </c>
      <c r="G93" s="5" t="s">
        <v>197</v>
      </c>
      <c r="H93" s="1" t="n">
        <v>9500</v>
      </c>
      <c r="I93" s="5" t="s">
        <v>24</v>
      </c>
      <c r="J93" s="5" t="s">
        <v>25</v>
      </c>
      <c r="K93" s="5" t="s">
        <v>26</v>
      </c>
      <c r="L93" s="1" t="n">
        <v>9500</v>
      </c>
      <c r="M93" s="1" t="n">
        <v>9500</v>
      </c>
      <c r="N93" s="7" t="n">
        <v>3330900317436</v>
      </c>
      <c r="O93" s="5" t="s">
        <v>147</v>
      </c>
      <c r="P93" s="1" t="s">
        <v>198</v>
      </c>
      <c r="Q93" s="8" t="n">
        <v>24558</v>
      </c>
      <c r="R93" s="8" t="n">
        <v>24565</v>
      </c>
    </row>
    <row r="94" customFormat="false" ht="21" hidden="false" customHeight="false" outlineLevel="0" collapsed="false">
      <c r="C94" s="5" t="s">
        <v>19</v>
      </c>
      <c r="D94" s="5" t="s">
        <v>20</v>
      </c>
      <c r="E94" s="5" t="s">
        <v>21</v>
      </c>
      <c r="F94" s="5" t="s">
        <v>22</v>
      </c>
      <c r="G94" s="5" t="s">
        <v>199</v>
      </c>
      <c r="H94" s="1" t="n">
        <v>1500</v>
      </c>
      <c r="I94" s="5" t="s">
        <v>24</v>
      </c>
      <c r="J94" s="5" t="s">
        <v>25</v>
      </c>
      <c r="K94" s="5" t="s">
        <v>26</v>
      </c>
      <c r="L94" s="1" t="n">
        <v>1500</v>
      </c>
      <c r="M94" s="1" t="n">
        <v>1500</v>
      </c>
      <c r="N94" s="7" t="n">
        <v>333537000585</v>
      </c>
      <c r="O94" s="5" t="s">
        <v>200</v>
      </c>
      <c r="P94" s="1" t="s">
        <v>55</v>
      </c>
      <c r="Q94" s="8" t="n">
        <v>24390</v>
      </c>
      <c r="R94" s="8" t="n">
        <v>24392</v>
      </c>
    </row>
    <row r="95" customFormat="false" ht="21" hidden="false" customHeight="false" outlineLevel="0" collapsed="false">
      <c r="C95" s="5" t="s">
        <v>19</v>
      </c>
      <c r="D95" s="5" t="s">
        <v>20</v>
      </c>
      <c r="E95" s="5" t="s">
        <v>21</v>
      </c>
      <c r="F95" s="5" t="s">
        <v>22</v>
      </c>
      <c r="G95" s="5" t="s">
        <v>201</v>
      </c>
      <c r="H95" s="1" t="n">
        <v>2861.76</v>
      </c>
      <c r="I95" s="5" t="s">
        <v>24</v>
      </c>
      <c r="J95" s="5" t="s">
        <v>25</v>
      </c>
      <c r="K95" s="5" t="s">
        <v>26</v>
      </c>
      <c r="L95" s="1" t="n">
        <v>2861.76</v>
      </c>
      <c r="M95" s="1" t="n">
        <v>2861.76</v>
      </c>
      <c r="N95" s="7" t="n">
        <v>105542091554</v>
      </c>
      <c r="O95" s="5" t="s">
        <v>202</v>
      </c>
      <c r="P95" s="1" t="s">
        <v>53</v>
      </c>
      <c r="Q95" s="8" t="n">
        <v>24379</v>
      </c>
      <c r="R95" s="8" t="n">
        <v>24385</v>
      </c>
    </row>
    <row r="96" customFormat="false" ht="21" hidden="false" customHeight="false" outlineLevel="0" collapsed="false">
      <c r="C96" s="5" t="s">
        <v>19</v>
      </c>
      <c r="D96" s="5" t="s">
        <v>20</v>
      </c>
      <c r="E96" s="5" t="s">
        <v>21</v>
      </c>
      <c r="F96" s="5" t="s">
        <v>22</v>
      </c>
      <c r="G96" s="5" t="s">
        <v>203</v>
      </c>
      <c r="H96" s="1" t="n">
        <v>3756.06</v>
      </c>
      <c r="I96" s="5" t="s">
        <v>24</v>
      </c>
      <c r="J96" s="5" t="s">
        <v>25</v>
      </c>
      <c r="K96" s="5" t="s">
        <v>26</v>
      </c>
      <c r="L96" s="1" t="n">
        <v>3756.06</v>
      </c>
      <c r="M96" s="1" t="n">
        <v>3756.06</v>
      </c>
      <c r="N96" s="7" t="n">
        <v>105542091554</v>
      </c>
      <c r="O96" s="5" t="s">
        <v>202</v>
      </c>
      <c r="P96" s="1" t="s">
        <v>51</v>
      </c>
      <c r="Q96" s="8" t="n">
        <v>24379</v>
      </c>
      <c r="R96" s="8" t="n">
        <v>24385</v>
      </c>
    </row>
    <row r="97" customFormat="false" ht="21" hidden="false" customHeight="false" outlineLevel="0" collapsed="false">
      <c r="C97" s="5" t="s">
        <v>19</v>
      </c>
      <c r="D97" s="5" t="s">
        <v>20</v>
      </c>
      <c r="E97" s="5" t="s">
        <v>21</v>
      </c>
      <c r="F97" s="5" t="s">
        <v>22</v>
      </c>
      <c r="G97" s="5" t="s">
        <v>204</v>
      </c>
      <c r="H97" s="1" t="n">
        <v>1500</v>
      </c>
      <c r="I97" s="5" t="s">
        <v>24</v>
      </c>
      <c r="J97" s="5" t="s">
        <v>25</v>
      </c>
      <c r="K97" s="5" t="s">
        <v>26</v>
      </c>
      <c r="L97" s="1" t="n">
        <v>1500</v>
      </c>
      <c r="M97" s="1" t="n">
        <v>1500</v>
      </c>
      <c r="N97" s="7" t="n">
        <v>3330900775019</v>
      </c>
      <c r="O97" s="5" t="s">
        <v>205</v>
      </c>
      <c r="P97" s="1" t="s">
        <v>206</v>
      </c>
      <c r="Q97" s="8" t="n">
        <v>24390</v>
      </c>
      <c r="R97" s="8" t="n">
        <v>24393</v>
      </c>
    </row>
    <row r="98" customFormat="false" ht="21" hidden="false" customHeight="false" outlineLevel="0" collapsed="false">
      <c r="C98" s="5" t="s">
        <v>19</v>
      </c>
      <c r="D98" s="5" t="s">
        <v>20</v>
      </c>
      <c r="E98" s="5" t="s">
        <v>21</v>
      </c>
      <c r="F98" s="5" t="s">
        <v>22</v>
      </c>
      <c r="G98" s="5" t="s">
        <v>207</v>
      </c>
      <c r="H98" s="1" t="n">
        <v>1350</v>
      </c>
      <c r="I98" s="5" t="s">
        <v>24</v>
      </c>
      <c r="J98" s="5" t="s">
        <v>25</v>
      </c>
      <c r="K98" s="5" t="s">
        <v>26</v>
      </c>
      <c r="L98" s="1" t="n">
        <v>1350</v>
      </c>
      <c r="M98" s="1" t="n">
        <v>1350</v>
      </c>
      <c r="N98" s="7" t="n">
        <v>3460700206761</v>
      </c>
      <c r="O98" s="5" t="s">
        <v>208</v>
      </c>
      <c r="P98" s="10" t="s">
        <v>209</v>
      </c>
      <c r="Q98" s="8" t="n">
        <v>24390</v>
      </c>
      <c r="R98" s="8" t="n">
        <v>24392</v>
      </c>
    </row>
    <row r="99" customFormat="false" ht="21" hidden="false" customHeight="false" outlineLevel="0" collapsed="false">
      <c r="C99" s="5" t="s">
        <v>19</v>
      </c>
      <c r="D99" s="5" t="s">
        <v>20</v>
      </c>
      <c r="E99" s="5" t="s">
        <v>21</v>
      </c>
      <c r="F99" s="5" t="s">
        <v>22</v>
      </c>
      <c r="G99" s="5" t="s">
        <v>210</v>
      </c>
      <c r="H99" s="1" t="n">
        <v>150</v>
      </c>
      <c r="I99" s="5" t="s">
        <v>24</v>
      </c>
      <c r="J99" s="5" t="s">
        <v>25</v>
      </c>
      <c r="K99" s="5" t="s">
        <v>26</v>
      </c>
      <c r="L99" s="1" t="n">
        <v>150</v>
      </c>
      <c r="M99" s="1" t="n">
        <v>150</v>
      </c>
      <c r="N99" s="7" t="n">
        <v>3330900317436</v>
      </c>
      <c r="O99" s="5" t="s">
        <v>147</v>
      </c>
      <c r="P99" s="1" t="s">
        <v>211</v>
      </c>
      <c r="Q99" s="8" t="n">
        <v>24390</v>
      </c>
      <c r="R99" s="8" t="n">
        <v>24396</v>
      </c>
    </row>
    <row r="100" customFormat="false" ht="21" hidden="false" customHeight="false" outlineLevel="0" collapsed="false">
      <c r="C100" s="5" t="s">
        <v>19</v>
      </c>
      <c r="D100" s="5" t="s">
        <v>20</v>
      </c>
      <c r="E100" s="5" t="s">
        <v>21</v>
      </c>
      <c r="F100" s="5" t="s">
        <v>22</v>
      </c>
      <c r="G100" s="5" t="s">
        <v>204</v>
      </c>
      <c r="H100" s="1" t="n">
        <v>1500</v>
      </c>
      <c r="I100" s="5" t="s">
        <v>24</v>
      </c>
      <c r="J100" s="5" t="s">
        <v>25</v>
      </c>
      <c r="K100" s="5" t="s">
        <v>26</v>
      </c>
      <c r="L100" s="1" t="n">
        <v>1500</v>
      </c>
      <c r="M100" s="1" t="n">
        <v>1500</v>
      </c>
      <c r="N100" s="7" t="n">
        <v>1340500009835</v>
      </c>
      <c r="O100" s="5" t="s">
        <v>212</v>
      </c>
      <c r="P100" s="1" t="s">
        <v>213</v>
      </c>
      <c r="Q100" s="8" t="n">
        <v>24399</v>
      </c>
      <c r="R100" s="8" t="n">
        <v>24403</v>
      </c>
    </row>
    <row r="101" customFormat="false" ht="21" hidden="false" customHeight="false" outlineLevel="0" collapsed="false">
      <c r="C101" s="5" t="s">
        <v>19</v>
      </c>
      <c r="D101" s="5" t="s">
        <v>20</v>
      </c>
      <c r="E101" s="5" t="s">
        <v>21</v>
      </c>
      <c r="F101" s="5" t="s">
        <v>22</v>
      </c>
      <c r="G101" s="5" t="s">
        <v>214</v>
      </c>
      <c r="H101" s="1" t="n">
        <v>3300</v>
      </c>
      <c r="I101" s="5" t="s">
        <v>24</v>
      </c>
      <c r="J101" s="5" t="s">
        <v>25</v>
      </c>
      <c r="K101" s="5" t="s">
        <v>26</v>
      </c>
      <c r="L101" s="1" t="n">
        <v>3300</v>
      </c>
      <c r="M101" s="1" t="n">
        <v>3300</v>
      </c>
      <c r="N101" s="7" t="n">
        <v>333537000585</v>
      </c>
      <c r="O101" s="5" t="s">
        <v>200</v>
      </c>
      <c r="P101" s="1" t="s">
        <v>215</v>
      </c>
      <c r="Q101" s="8" t="n">
        <v>24398</v>
      </c>
      <c r="R101" s="8" t="n">
        <v>24405</v>
      </c>
    </row>
    <row r="102" customFormat="false" ht="21" hidden="false" customHeight="false" outlineLevel="0" collapsed="false">
      <c r="C102" s="5" t="s">
        <v>19</v>
      </c>
      <c r="D102" s="5" t="s">
        <v>20</v>
      </c>
      <c r="E102" s="5" t="s">
        <v>21</v>
      </c>
      <c r="F102" s="5" t="s">
        <v>22</v>
      </c>
      <c r="G102" s="5" t="s">
        <v>216</v>
      </c>
      <c r="H102" s="1" t="n">
        <v>500</v>
      </c>
      <c r="I102" s="5" t="s">
        <v>24</v>
      </c>
      <c r="J102" s="5" t="s">
        <v>25</v>
      </c>
      <c r="K102" s="5" t="s">
        <v>26</v>
      </c>
      <c r="L102" s="1" t="n">
        <v>500</v>
      </c>
      <c r="M102" s="1" t="n">
        <v>500</v>
      </c>
      <c r="N102" s="7" t="n">
        <v>3330900704154</v>
      </c>
      <c r="O102" s="5" t="s">
        <v>217</v>
      </c>
      <c r="P102" s="1" t="s">
        <v>218</v>
      </c>
      <c r="Q102" s="8" t="n">
        <v>24379</v>
      </c>
      <c r="R102" s="8" t="n">
        <v>24411</v>
      </c>
    </row>
    <row r="103" customFormat="false" ht="21" hidden="false" customHeight="false" outlineLevel="0" collapsed="false">
      <c r="C103" s="5" t="s">
        <v>19</v>
      </c>
      <c r="D103" s="5" t="s">
        <v>20</v>
      </c>
      <c r="E103" s="5" t="s">
        <v>21</v>
      </c>
      <c r="F103" s="5" t="s">
        <v>22</v>
      </c>
      <c r="G103" s="5" t="s">
        <v>219</v>
      </c>
      <c r="H103" s="1" t="n">
        <v>4675</v>
      </c>
      <c r="I103" s="5" t="s">
        <v>24</v>
      </c>
      <c r="J103" s="5" t="s">
        <v>25</v>
      </c>
      <c r="K103" s="5" t="s">
        <v>26</v>
      </c>
      <c r="L103" s="1" t="n">
        <v>4675</v>
      </c>
      <c r="M103" s="1" t="n">
        <v>4675</v>
      </c>
      <c r="N103" s="7" t="n">
        <v>3110200259699</v>
      </c>
      <c r="O103" s="5" t="s">
        <v>220</v>
      </c>
      <c r="P103" s="1" t="s">
        <v>221</v>
      </c>
      <c r="Q103" s="8" t="n">
        <v>24379</v>
      </c>
      <c r="R103" s="8" t="n">
        <v>24411</v>
      </c>
    </row>
    <row r="104" customFormat="false" ht="21" hidden="false" customHeight="false" outlineLevel="0" collapsed="false">
      <c r="C104" s="5" t="s">
        <v>19</v>
      </c>
      <c r="D104" s="5" t="s">
        <v>20</v>
      </c>
      <c r="E104" s="5" t="s">
        <v>21</v>
      </c>
      <c r="F104" s="5" t="s">
        <v>22</v>
      </c>
      <c r="G104" s="5" t="s">
        <v>222</v>
      </c>
      <c r="H104" s="1" t="n">
        <v>19865.61</v>
      </c>
      <c r="I104" s="5" t="s">
        <v>24</v>
      </c>
      <c r="J104" s="5" t="s">
        <v>25</v>
      </c>
      <c r="K104" s="5" t="s">
        <v>26</v>
      </c>
      <c r="L104" s="1" t="n">
        <v>19865.61</v>
      </c>
      <c r="M104" s="1" t="n">
        <v>19865.61</v>
      </c>
      <c r="N104" s="7" t="n">
        <v>3330900772893</v>
      </c>
      <c r="O104" s="5" t="s">
        <v>223</v>
      </c>
      <c r="P104" s="1" t="s">
        <v>224</v>
      </c>
      <c r="Q104" s="8" t="n">
        <v>24379</v>
      </c>
      <c r="R104" s="8" t="n">
        <v>24443</v>
      </c>
    </row>
    <row r="105" customFormat="false" ht="21" hidden="false" customHeight="false" outlineLevel="0" collapsed="false">
      <c r="C105" s="5" t="s">
        <v>19</v>
      </c>
      <c r="D105" s="5" t="s">
        <v>20</v>
      </c>
      <c r="E105" s="5" t="s">
        <v>21</v>
      </c>
      <c r="F105" s="5" t="s">
        <v>22</v>
      </c>
      <c r="G105" s="5" t="s">
        <v>222</v>
      </c>
      <c r="H105" s="1" t="n">
        <v>5972.5</v>
      </c>
      <c r="I105" s="5" t="s">
        <v>24</v>
      </c>
      <c r="J105" s="5" t="s">
        <v>25</v>
      </c>
      <c r="K105" s="5" t="s">
        <v>26</v>
      </c>
      <c r="L105" s="1" t="n">
        <v>5972.5</v>
      </c>
      <c r="M105" s="1" t="n">
        <v>5972.5</v>
      </c>
      <c r="N105" s="7" t="n">
        <v>3330900772893</v>
      </c>
      <c r="O105" s="5" t="s">
        <v>223</v>
      </c>
      <c r="P105" s="1" t="s">
        <v>225</v>
      </c>
      <c r="Q105" s="8" t="n">
        <v>24379</v>
      </c>
      <c r="R105" s="8" t="n">
        <v>24411</v>
      </c>
    </row>
    <row r="106" customFormat="false" ht="21" hidden="false" customHeight="false" outlineLevel="0" collapsed="false">
      <c r="C106" s="5" t="s">
        <v>19</v>
      </c>
      <c r="D106" s="5" t="s">
        <v>20</v>
      </c>
      <c r="E106" s="5" t="s">
        <v>21</v>
      </c>
      <c r="F106" s="5" t="s">
        <v>22</v>
      </c>
      <c r="G106" s="5" t="s">
        <v>62</v>
      </c>
      <c r="H106" s="1" t="n">
        <v>5000</v>
      </c>
      <c r="I106" s="5" t="s">
        <v>24</v>
      </c>
      <c r="J106" s="5" t="s">
        <v>25</v>
      </c>
      <c r="K106" s="5" t="s">
        <v>26</v>
      </c>
      <c r="L106" s="1" t="n">
        <v>5000</v>
      </c>
      <c r="M106" s="1" t="n">
        <v>5000</v>
      </c>
      <c r="N106" s="7" t="n">
        <v>3330900306612</v>
      </c>
      <c r="O106" s="5" t="s">
        <v>63</v>
      </c>
      <c r="P106" s="1" t="s">
        <v>226</v>
      </c>
      <c r="Q106" s="8" t="n">
        <v>24410</v>
      </c>
      <c r="R106" s="8" t="n">
        <v>24413</v>
      </c>
    </row>
    <row r="107" customFormat="false" ht="21" hidden="false" customHeight="false" outlineLevel="0" collapsed="false">
      <c r="C107" s="5" t="s">
        <v>19</v>
      </c>
      <c r="D107" s="5" t="s">
        <v>20</v>
      </c>
      <c r="E107" s="5" t="s">
        <v>21</v>
      </c>
      <c r="F107" s="5" t="s">
        <v>22</v>
      </c>
      <c r="G107" s="5" t="s">
        <v>227</v>
      </c>
      <c r="H107" s="1" t="n">
        <v>2340</v>
      </c>
      <c r="I107" s="5" t="s">
        <v>24</v>
      </c>
      <c r="J107" s="5" t="s">
        <v>25</v>
      </c>
      <c r="K107" s="5" t="s">
        <v>26</v>
      </c>
      <c r="L107" s="1" t="n">
        <v>2340</v>
      </c>
      <c r="M107" s="1" t="n">
        <v>2340</v>
      </c>
      <c r="N107" s="7" t="n">
        <v>333565001175</v>
      </c>
      <c r="O107" s="5" t="s">
        <v>90</v>
      </c>
      <c r="P107" s="1" t="s">
        <v>228</v>
      </c>
      <c r="Q107" s="8" t="n">
        <v>24406</v>
      </c>
      <c r="R107" s="8" t="n">
        <v>24412</v>
      </c>
    </row>
    <row r="108" customFormat="false" ht="21" hidden="false" customHeight="false" outlineLevel="0" collapsed="false">
      <c r="C108" s="5" t="s">
        <v>19</v>
      </c>
      <c r="D108" s="5" t="s">
        <v>20</v>
      </c>
      <c r="E108" s="5" t="s">
        <v>21</v>
      </c>
      <c r="F108" s="5" t="s">
        <v>22</v>
      </c>
      <c r="G108" s="5" t="s">
        <v>229</v>
      </c>
      <c r="H108" s="1" t="n">
        <v>2500</v>
      </c>
      <c r="I108" s="5" t="s">
        <v>24</v>
      </c>
      <c r="J108" s="5" t="s">
        <v>25</v>
      </c>
      <c r="K108" s="5" t="s">
        <v>26</v>
      </c>
      <c r="L108" s="1" t="n">
        <v>2500</v>
      </c>
      <c r="M108" s="1" t="n">
        <v>2500</v>
      </c>
      <c r="N108" s="7" t="n">
        <v>3330900317436</v>
      </c>
      <c r="O108" s="5" t="s">
        <v>147</v>
      </c>
      <c r="P108" s="1" t="s">
        <v>230</v>
      </c>
      <c r="Q108" s="8" t="n">
        <v>24420</v>
      </c>
      <c r="R108" s="8" t="n">
        <v>24424</v>
      </c>
    </row>
    <row r="109" customFormat="false" ht="21" hidden="false" customHeight="false" outlineLevel="0" collapsed="false">
      <c r="C109" s="5" t="s">
        <v>19</v>
      </c>
      <c r="D109" s="5" t="s">
        <v>20</v>
      </c>
      <c r="E109" s="5" t="s">
        <v>21</v>
      </c>
      <c r="F109" s="5" t="s">
        <v>22</v>
      </c>
      <c r="G109" s="5" t="s">
        <v>231</v>
      </c>
      <c r="H109" s="1" t="n">
        <v>1300</v>
      </c>
      <c r="I109" s="5" t="s">
        <v>24</v>
      </c>
      <c r="J109" s="5" t="s">
        <v>25</v>
      </c>
      <c r="K109" s="5" t="s">
        <v>26</v>
      </c>
      <c r="L109" s="1" t="n">
        <v>1300</v>
      </c>
      <c r="M109" s="1" t="n">
        <v>1300</v>
      </c>
      <c r="N109" s="7" t="n">
        <v>5330100041190</v>
      </c>
      <c r="O109" s="5" t="s">
        <v>232</v>
      </c>
      <c r="P109" s="1" t="s">
        <v>233</v>
      </c>
      <c r="Q109" s="8" t="n">
        <v>24417</v>
      </c>
      <c r="R109" s="8" t="n">
        <v>24424</v>
      </c>
    </row>
    <row r="110" customFormat="false" ht="21" hidden="false" customHeight="false" outlineLevel="0" collapsed="false">
      <c r="C110" s="5" t="s">
        <v>19</v>
      </c>
      <c r="D110" s="5" t="s">
        <v>20</v>
      </c>
      <c r="E110" s="5" t="s">
        <v>21</v>
      </c>
      <c r="F110" s="5" t="s">
        <v>22</v>
      </c>
      <c r="G110" s="5" t="s">
        <v>231</v>
      </c>
      <c r="H110" s="1" t="n">
        <v>800</v>
      </c>
      <c r="I110" s="5" t="s">
        <v>24</v>
      </c>
      <c r="J110" s="5" t="s">
        <v>25</v>
      </c>
      <c r="K110" s="5" t="s">
        <v>26</v>
      </c>
      <c r="L110" s="1" t="n">
        <v>800</v>
      </c>
      <c r="M110" s="1" t="n">
        <v>800</v>
      </c>
      <c r="N110" s="7" t="n">
        <v>53301000411190</v>
      </c>
      <c r="O110" s="5" t="s">
        <v>232</v>
      </c>
      <c r="P110" s="1" t="s">
        <v>91</v>
      </c>
      <c r="Q110" s="8" t="n">
        <v>24417</v>
      </c>
      <c r="R110" s="8" t="n">
        <v>24424</v>
      </c>
    </row>
    <row r="111" customFormat="false" ht="21" hidden="false" customHeight="false" outlineLevel="0" collapsed="false">
      <c r="C111" s="5" t="s">
        <v>19</v>
      </c>
      <c r="D111" s="5" t="s">
        <v>20</v>
      </c>
      <c r="E111" s="5" t="s">
        <v>21</v>
      </c>
      <c r="F111" s="5" t="s">
        <v>22</v>
      </c>
      <c r="G111" s="5" t="s">
        <v>231</v>
      </c>
      <c r="H111" s="1" t="n">
        <v>3650</v>
      </c>
      <c r="I111" s="5" t="s">
        <v>24</v>
      </c>
      <c r="J111" s="5" t="s">
        <v>25</v>
      </c>
      <c r="K111" s="5" t="s">
        <v>26</v>
      </c>
      <c r="L111" s="1" t="n">
        <v>3650</v>
      </c>
      <c r="M111" s="1" t="n">
        <v>3650</v>
      </c>
      <c r="N111" s="7" t="n">
        <v>5330100041190</v>
      </c>
      <c r="O111" s="5" t="s">
        <v>232</v>
      </c>
      <c r="P111" s="1" t="s">
        <v>93</v>
      </c>
      <c r="Q111" s="8" t="n">
        <v>24424</v>
      </c>
      <c r="R111" s="8" t="n">
        <v>24431</v>
      </c>
    </row>
    <row r="112" customFormat="false" ht="21" hidden="false" customHeight="false" outlineLevel="0" collapsed="false">
      <c r="C112" s="5" t="s">
        <v>19</v>
      </c>
      <c r="D112" s="5" t="s">
        <v>20</v>
      </c>
      <c r="E112" s="5" t="s">
        <v>21</v>
      </c>
      <c r="F112" s="5" t="s">
        <v>22</v>
      </c>
      <c r="G112" s="5" t="s">
        <v>62</v>
      </c>
      <c r="H112" s="1" t="n">
        <v>5000</v>
      </c>
      <c r="I112" s="5" t="s">
        <v>24</v>
      </c>
      <c r="J112" s="5" t="s">
        <v>25</v>
      </c>
      <c r="K112" s="5" t="s">
        <v>26</v>
      </c>
      <c r="L112" s="1" t="n">
        <v>5000</v>
      </c>
      <c r="M112" s="1" t="n">
        <v>5000</v>
      </c>
      <c r="N112" s="7" t="n">
        <v>2330900001015</v>
      </c>
      <c r="O112" s="5" t="s">
        <v>234</v>
      </c>
      <c r="P112" s="1" t="s">
        <v>235</v>
      </c>
      <c r="Q112" s="8" t="n">
        <v>24425</v>
      </c>
      <c r="R112" s="8" t="n">
        <v>24432</v>
      </c>
    </row>
    <row r="113" customFormat="false" ht="21" hidden="false" customHeight="false" outlineLevel="0" collapsed="false">
      <c r="C113" s="5" t="s">
        <v>19</v>
      </c>
      <c r="D113" s="5" t="s">
        <v>20</v>
      </c>
      <c r="E113" s="5" t="s">
        <v>21</v>
      </c>
      <c r="F113" s="5" t="s">
        <v>22</v>
      </c>
      <c r="G113" s="5" t="s">
        <v>190</v>
      </c>
      <c r="H113" s="1" t="n">
        <v>1750</v>
      </c>
      <c r="I113" s="5" t="s">
        <v>24</v>
      </c>
      <c r="J113" s="5" t="s">
        <v>25</v>
      </c>
      <c r="K113" s="5" t="s">
        <v>26</v>
      </c>
      <c r="L113" s="1" t="n">
        <v>1750</v>
      </c>
      <c r="M113" s="1" t="n">
        <v>1750</v>
      </c>
      <c r="N113" s="7" t="n">
        <v>5330900025962</v>
      </c>
      <c r="O113" s="5" t="s">
        <v>191</v>
      </c>
      <c r="P113" s="1" t="s">
        <v>236</v>
      </c>
      <c r="Q113" s="8" t="n">
        <v>24431</v>
      </c>
      <c r="R113" s="8" t="n">
        <v>24438</v>
      </c>
    </row>
    <row r="114" customFormat="false" ht="21" hidden="false" customHeight="false" outlineLevel="0" collapsed="false">
      <c r="C114" s="5" t="s">
        <v>19</v>
      </c>
      <c r="D114" s="5" t="s">
        <v>20</v>
      </c>
      <c r="E114" s="5" t="s">
        <v>21</v>
      </c>
      <c r="F114" s="5" t="s">
        <v>22</v>
      </c>
      <c r="G114" s="5" t="s">
        <v>237</v>
      </c>
      <c r="H114" s="1" t="n">
        <v>25580.68</v>
      </c>
      <c r="I114" s="5" t="s">
        <v>24</v>
      </c>
      <c r="J114" s="5" t="s">
        <v>25</v>
      </c>
      <c r="K114" s="5" t="s">
        <v>26</v>
      </c>
      <c r="L114" s="1" t="n">
        <v>25580.68</v>
      </c>
      <c r="M114" s="1" t="n">
        <v>25580.68</v>
      </c>
      <c r="N114" s="7" t="n">
        <v>3330900772893</v>
      </c>
      <c r="O114" s="5" t="s">
        <v>223</v>
      </c>
      <c r="P114" s="1" t="s">
        <v>238</v>
      </c>
      <c r="Q114" s="8" t="n">
        <v>24412</v>
      </c>
      <c r="R114" s="8" t="n">
        <v>24441</v>
      </c>
    </row>
    <row r="115" customFormat="false" ht="21" hidden="false" customHeight="false" outlineLevel="0" collapsed="false">
      <c r="C115" s="5" t="s">
        <v>19</v>
      </c>
      <c r="D115" s="5" t="s">
        <v>20</v>
      </c>
      <c r="E115" s="5" t="s">
        <v>21</v>
      </c>
      <c r="F115" s="5" t="s">
        <v>22</v>
      </c>
      <c r="G115" s="5" t="s">
        <v>237</v>
      </c>
      <c r="H115" s="1" t="n">
        <v>7044.57</v>
      </c>
      <c r="I115" s="5" t="s">
        <v>24</v>
      </c>
      <c r="J115" s="5" t="s">
        <v>25</v>
      </c>
      <c r="K115" s="5" t="s">
        <v>26</v>
      </c>
      <c r="L115" s="1" t="n">
        <v>7044.57</v>
      </c>
      <c r="M115" s="1" t="n">
        <v>7044.57</v>
      </c>
      <c r="N115" s="7" t="n">
        <v>3330900772893</v>
      </c>
      <c r="O115" s="5" t="s">
        <v>223</v>
      </c>
      <c r="P115" s="1" t="s">
        <v>239</v>
      </c>
      <c r="Q115" s="8" t="n">
        <v>24412</v>
      </c>
      <c r="R115" s="8" t="n">
        <v>24441</v>
      </c>
    </row>
    <row r="116" customFormat="false" ht="21" hidden="false" customHeight="false" outlineLevel="0" collapsed="false">
      <c r="C116" s="5" t="s">
        <v>19</v>
      </c>
      <c r="D116" s="5" t="s">
        <v>20</v>
      </c>
      <c r="E116" s="5" t="s">
        <v>21</v>
      </c>
      <c r="F116" s="5" t="s">
        <v>22</v>
      </c>
      <c r="G116" s="5" t="s">
        <v>240</v>
      </c>
      <c r="H116" s="1" t="n">
        <v>500</v>
      </c>
      <c r="I116" s="5" t="s">
        <v>24</v>
      </c>
      <c r="J116" s="5" t="s">
        <v>25</v>
      </c>
      <c r="K116" s="5" t="s">
        <v>26</v>
      </c>
      <c r="L116" s="1" t="n">
        <v>500</v>
      </c>
      <c r="M116" s="1" t="n">
        <v>500</v>
      </c>
      <c r="N116" s="7" t="n">
        <v>3330900704154</v>
      </c>
      <c r="O116" s="5" t="s">
        <v>217</v>
      </c>
      <c r="P116" s="1" t="s">
        <v>241</v>
      </c>
      <c r="Q116" s="8" t="n">
        <v>24412</v>
      </c>
      <c r="R116" s="8" t="n">
        <v>24441</v>
      </c>
    </row>
    <row r="117" customFormat="false" ht="21" hidden="false" customHeight="false" outlineLevel="0" collapsed="false">
      <c r="C117" s="5" t="s">
        <v>19</v>
      </c>
      <c r="D117" s="5" t="s">
        <v>20</v>
      </c>
      <c r="E117" s="5" t="s">
        <v>21</v>
      </c>
      <c r="F117" s="5" t="s">
        <v>22</v>
      </c>
      <c r="G117" s="5" t="s">
        <v>242</v>
      </c>
      <c r="H117" s="1" t="n">
        <v>2200</v>
      </c>
      <c r="I117" s="5" t="s">
        <v>24</v>
      </c>
      <c r="J117" s="5" t="s">
        <v>25</v>
      </c>
      <c r="K117" s="5" t="s">
        <v>26</v>
      </c>
      <c r="L117" s="1" t="n">
        <v>2200</v>
      </c>
      <c r="M117" s="1" t="n">
        <v>2200</v>
      </c>
      <c r="N117" s="7" t="n">
        <v>3110200259699</v>
      </c>
      <c r="O117" s="5" t="s">
        <v>220</v>
      </c>
      <c r="P117" s="1" t="s">
        <v>243</v>
      </c>
      <c r="Q117" s="8" t="n">
        <v>24412</v>
      </c>
      <c r="R117" s="8" t="n">
        <v>24441</v>
      </c>
    </row>
    <row r="118" customFormat="false" ht="21" hidden="false" customHeight="false" outlineLevel="0" collapsed="false">
      <c r="C118" s="5" t="s">
        <v>19</v>
      </c>
      <c r="D118" s="5" t="s">
        <v>20</v>
      </c>
      <c r="E118" s="5" t="s">
        <v>21</v>
      </c>
      <c r="F118" s="5" t="s">
        <v>22</v>
      </c>
      <c r="G118" s="5" t="s">
        <v>242</v>
      </c>
      <c r="H118" s="1" t="n">
        <v>2600</v>
      </c>
      <c r="I118" s="5" t="s">
        <v>24</v>
      </c>
      <c r="J118" s="5" t="s">
        <v>25</v>
      </c>
      <c r="K118" s="5" t="s">
        <v>26</v>
      </c>
      <c r="L118" s="1" t="n">
        <v>2600</v>
      </c>
      <c r="M118" s="1" t="n">
        <v>2600</v>
      </c>
      <c r="N118" s="7" t="n">
        <v>3110200259699</v>
      </c>
      <c r="O118" s="5" t="s">
        <v>220</v>
      </c>
      <c r="P118" s="1" t="s">
        <v>244</v>
      </c>
      <c r="Q118" s="8" t="n">
        <v>24412</v>
      </c>
      <c r="R118" s="8" t="n">
        <v>24441</v>
      </c>
    </row>
    <row r="119" customFormat="false" ht="21" hidden="false" customHeight="false" outlineLevel="0" collapsed="false">
      <c r="C119" s="5" t="s">
        <v>19</v>
      </c>
      <c r="D119" s="5" t="s">
        <v>20</v>
      </c>
      <c r="E119" s="5" t="s">
        <v>21</v>
      </c>
      <c r="F119" s="5" t="s">
        <v>22</v>
      </c>
      <c r="G119" s="5" t="s">
        <v>245</v>
      </c>
      <c r="H119" s="1" t="n">
        <v>2880.02</v>
      </c>
      <c r="I119" s="5" t="s">
        <v>24</v>
      </c>
      <c r="J119" s="5" t="s">
        <v>25</v>
      </c>
      <c r="K119" s="5" t="s">
        <v>26</v>
      </c>
      <c r="L119" s="1" t="n">
        <v>2880.02</v>
      </c>
      <c r="M119" s="1" t="n">
        <v>2880.02</v>
      </c>
      <c r="N119" s="7" t="n">
        <v>105542091554</v>
      </c>
      <c r="O119" s="5" t="s">
        <v>202</v>
      </c>
      <c r="P119" s="1" t="s">
        <v>230</v>
      </c>
      <c r="Q119" s="8" t="n">
        <v>24412</v>
      </c>
      <c r="R119" s="8" t="n">
        <v>24441</v>
      </c>
    </row>
    <row r="120" customFormat="false" ht="21" hidden="false" customHeight="false" outlineLevel="0" collapsed="false">
      <c r="C120" s="5" t="s">
        <v>19</v>
      </c>
      <c r="D120" s="5" t="s">
        <v>20</v>
      </c>
      <c r="E120" s="5" t="s">
        <v>21</v>
      </c>
      <c r="F120" s="5" t="s">
        <v>22</v>
      </c>
      <c r="G120" s="5" t="s">
        <v>245</v>
      </c>
      <c r="H120" s="1" t="n">
        <v>3334.76</v>
      </c>
      <c r="I120" s="5" t="s">
        <v>24</v>
      </c>
      <c r="J120" s="5" t="s">
        <v>25</v>
      </c>
      <c r="K120" s="5" t="s">
        <v>26</v>
      </c>
      <c r="L120" s="1" t="n">
        <v>3334.76</v>
      </c>
      <c r="M120" s="1" t="n">
        <v>3334.76</v>
      </c>
      <c r="N120" s="7" t="n">
        <v>105542091554</v>
      </c>
      <c r="O120" s="5" t="s">
        <v>202</v>
      </c>
      <c r="P120" s="1" t="s">
        <v>233</v>
      </c>
      <c r="Q120" s="8" t="n">
        <v>24412</v>
      </c>
      <c r="R120" s="8" t="n">
        <v>24441</v>
      </c>
    </row>
    <row r="121" customFormat="false" ht="21" hidden="false" customHeight="false" outlineLevel="0" collapsed="false">
      <c r="C121" s="5" t="s">
        <v>19</v>
      </c>
      <c r="D121" s="5" t="s">
        <v>20</v>
      </c>
      <c r="E121" s="5" t="s">
        <v>21</v>
      </c>
      <c r="F121" s="5" t="s">
        <v>22</v>
      </c>
      <c r="G121" s="5" t="s">
        <v>246</v>
      </c>
      <c r="H121" s="1" t="n">
        <v>2740</v>
      </c>
      <c r="I121" s="5" t="s">
        <v>24</v>
      </c>
      <c r="J121" s="5" t="s">
        <v>25</v>
      </c>
      <c r="K121" s="5" t="s">
        <v>26</v>
      </c>
      <c r="L121" s="1" t="n">
        <v>2740</v>
      </c>
      <c r="M121" s="1" t="n">
        <v>2740</v>
      </c>
      <c r="N121" s="7" t="n">
        <v>333565001175</v>
      </c>
      <c r="O121" s="5" t="s">
        <v>90</v>
      </c>
      <c r="P121" s="1" t="s">
        <v>177</v>
      </c>
      <c r="Q121" s="8" t="n">
        <v>24454</v>
      </c>
      <c r="R121" s="8" t="n">
        <v>24461</v>
      </c>
    </row>
    <row r="122" customFormat="false" ht="21" hidden="false" customHeight="false" outlineLevel="0" collapsed="false">
      <c r="C122" s="5" t="s">
        <v>19</v>
      </c>
      <c r="D122" s="5" t="s">
        <v>20</v>
      </c>
      <c r="E122" s="5" t="s">
        <v>21</v>
      </c>
      <c r="F122" s="5" t="s">
        <v>22</v>
      </c>
      <c r="G122" s="5" t="s">
        <v>240</v>
      </c>
      <c r="H122" s="1" t="n">
        <v>500</v>
      </c>
      <c r="I122" s="5" t="s">
        <v>24</v>
      </c>
      <c r="J122" s="5" t="s">
        <v>25</v>
      </c>
      <c r="K122" s="5" t="s">
        <v>26</v>
      </c>
      <c r="L122" s="1" t="n">
        <v>500</v>
      </c>
      <c r="M122" s="1" t="n">
        <v>500</v>
      </c>
      <c r="N122" s="7" t="n">
        <v>3330900704154</v>
      </c>
      <c r="O122" s="5" t="s">
        <v>217</v>
      </c>
      <c r="P122" s="1" t="s">
        <v>247</v>
      </c>
      <c r="Q122" s="8" t="n">
        <v>24442</v>
      </c>
      <c r="R122" s="8" t="n">
        <v>24469</v>
      </c>
    </row>
    <row r="123" customFormat="false" ht="21" hidden="false" customHeight="false" outlineLevel="0" collapsed="false">
      <c r="C123" s="5" t="s">
        <v>19</v>
      </c>
      <c r="D123" s="5" t="s">
        <v>20</v>
      </c>
      <c r="E123" s="5" t="s">
        <v>21</v>
      </c>
      <c r="F123" s="5" t="s">
        <v>22</v>
      </c>
      <c r="G123" s="5" t="s">
        <v>237</v>
      </c>
      <c r="H123" s="1" t="n">
        <v>25820.53</v>
      </c>
      <c r="I123" s="5" t="s">
        <v>24</v>
      </c>
      <c r="J123" s="5" t="s">
        <v>25</v>
      </c>
      <c r="K123" s="5" t="s">
        <v>26</v>
      </c>
      <c r="L123" s="1" t="n">
        <v>25820.53</v>
      </c>
      <c r="M123" s="1" t="n">
        <v>25820.53</v>
      </c>
      <c r="N123" s="7" t="n">
        <v>3330900772893</v>
      </c>
      <c r="O123" s="5" t="s">
        <v>223</v>
      </c>
      <c r="P123" s="1" t="s">
        <v>248</v>
      </c>
      <c r="Q123" s="8" t="n">
        <v>24442</v>
      </c>
      <c r="R123" s="8" t="n">
        <v>24469</v>
      </c>
    </row>
    <row r="124" customFormat="false" ht="21" hidden="false" customHeight="false" outlineLevel="0" collapsed="false">
      <c r="C124" s="5" t="s">
        <v>19</v>
      </c>
      <c r="D124" s="5" t="s">
        <v>20</v>
      </c>
      <c r="E124" s="5" t="s">
        <v>21</v>
      </c>
      <c r="F124" s="5" t="s">
        <v>22</v>
      </c>
      <c r="G124" s="5" t="s">
        <v>249</v>
      </c>
      <c r="H124" s="1" t="n">
        <v>1800</v>
      </c>
      <c r="I124" s="5" t="s">
        <v>24</v>
      </c>
      <c r="J124" s="5" t="s">
        <v>25</v>
      </c>
      <c r="K124" s="5" t="s">
        <v>26</v>
      </c>
      <c r="L124" s="1" t="n">
        <v>1800</v>
      </c>
      <c r="M124" s="1" t="n">
        <v>1800</v>
      </c>
      <c r="N124" s="7" t="n">
        <v>3330900317436</v>
      </c>
      <c r="O124" s="5" t="s">
        <v>147</v>
      </c>
      <c r="P124" s="1" t="s">
        <v>250</v>
      </c>
      <c r="Q124" s="8" t="n">
        <v>24467</v>
      </c>
      <c r="R124" s="8" t="n">
        <v>24472</v>
      </c>
    </row>
    <row r="125" customFormat="false" ht="21" hidden="false" customHeight="false" outlineLevel="0" collapsed="false">
      <c r="C125" s="5" t="s">
        <v>19</v>
      </c>
      <c r="D125" s="5" t="s">
        <v>20</v>
      </c>
      <c r="E125" s="5" t="s">
        <v>21</v>
      </c>
      <c r="F125" s="5" t="s">
        <v>22</v>
      </c>
      <c r="G125" s="5" t="s">
        <v>242</v>
      </c>
      <c r="H125" s="1" t="n">
        <v>2200</v>
      </c>
      <c r="I125" s="5" t="s">
        <v>24</v>
      </c>
      <c r="J125" s="5" t="s">
        <v>25</v>
      </c>
      <c r="K125" s="5" t="s">
        <v>26</v>
      </c>
      <c r="L125" s="1" t="n">
        <v>2200</v>
      </c>
      <c r="M125" s="1" t="n">
        <v>2200</v>
      </c>
      <c r="N125" s="7" t="n">
        <v>3110200259699</v>
      </c>
      <c r="O125" s="5" t="s">
        <v>220</v>
      </c>
      <c r="P125" s="1" t="s">
        <v>251</v>
      </c>
      <c r="Q125" s="8" t="n">
        <v>24442</v>
      </c>
      <c r="R125" s="8" t="n">
        <v>24499</v>
      </c>
    </row>
    <row r="126" customFormat="false" ht="21" hidden="false" customHeight="false" outlineLevel="0" collapsed="false">
      <c r="C126" s="5" t="s">
        <v>19</v>
      </c>
      <c r="D126" s="5" t="s">
        <v>20</v>
      </c>
      <c r="E126" s="5" t="s">
        <v>21</v>
      </c>
      <c r="F126" s="5" t="s">
        <v>22</v>
      </c>
      <c r="G126" s="5" t="s">
        <v>242</v>
      </c>
      <c r="H126" s="1" t="n">
        <v>2600</v>
      </c>
      <c r="I126" s="5" t="s">
        <v>24</v>
      </c>
      <c r="J126" s="5" t="s">
        <v>25</v>
      </c>
      <c r="K126" s="5" t="s">
        <v>26</v>
      </c>
      <c r="L126" s="1" t="n">
        <v>2600</v>
      </c>
      <c r="M126" s="1" t="n">
        <v>2600</v>
      </c>
      <c r="N126" s="7" t="n">
        <v>3110200259699</v>
      </c>
      <c r="O126" s="5" t="s">
        <v>220</v>
      </c>
      <c r="P126" s="1" t="s">
        <v>252</v>
      </c>
      <c r="Q126" s="8" t="n">
        <v>24442</v>
      </c>
      <c r="R126" s="8" t="n">
        <v>24499</v>
      </c>
    </row>
    <row r="127" customFormat="false" ht="21" hidden="false" customHeight="false" outlineLevel="0" collapsed="false">
      <c r="C127" s="5" t="s">
        <v>19</v>
      </c>
      <c r="D127" s="5" t="s">
        <v>20</v>
      </c>
      <c r="E127" s="5" t="s">
        <v>21</v>
      </c>
      <c r="F127" s="5" t="s">
        <v>22</v>
      </c>
      <c r="G127" s="5" t="s">
        <v>245</v>
      </c>
      <c r="H127" s="1" t="n">
        <v>2356.38</v>
      </c>
      <c r="I127" s="5" t="s">
        <v>24</v>
      </c>
      <c r="J127" s="5" t="s">
        <v>25</v>
      </c>
      <c r="K127" s="5" t="s">
        <v>26</v>
      </c>
      <c r="L127" s="1" t="n">
        <v>2356.38</v>
      </c>
      <c r="M127" s="1" t="n">
        <v>2356.38</v>
      </c>
      <c r="N127" s="7" t="n">
        <v>105542091554</v>
      </c>
      <c r="O127" s="5" t="s">
        <v>202</v>
      </c>
      <c r="P127" s="1" t="s">
        <v>253</v>
      </c>
      <c r="Q127" s="8" t="n">
        <v>24442</v>
      </c>
      <c r="R127" s="8" t="n">
        <v>24469</v>
      </c>
    </row>
    <row r="128" customFormat="false" ht="21" hidden="false" customHeight="false" outlineLevel="0" collapsed="false">
      <c r="C128" s="5" t="s">
        <v>19</v>
      </c>
      <c r="D128" s="5" t="s">
        <v>20</v>
      </c>
      <c r="E128" s="5" t="s">
        <v>21</v>
      </c>
      <c r="F128" s="5" t="s">
        <v>22</v>
      </c>
      <c r="G128" s="5" t="s">
        <v>245</v>
      </c>
      <c r="H128" s="1" t="n">
        <v>2728.44</v>
      </c>
      <c r="I128" s="5" t="s">
        <v>24</v>
      </c>
      <c r="J128" s="5" t="s">
        <v>25</v>
      </c>
      <c r="K128" s="5" t="s">
        <v>26</v>
      </c>
      <c r="L128" s="1" t="n">
        <v>2728.44</v>
      </c>
      <c r="M128" s="1" t="n">
        <v>2728.44</v>
      </c>
      <c r="N128" s="7" t="n">
        <v>105542091554</v>
      </c>
      <c r="O128" s="5" t="s">
        <v>202</v>
      </c>
      <c r="P128" s="1" t="s">
        <v>254</v>
      </c>
      <c r="Q128" s="8" t="n">
        <v>24442</v>
      </c>
      <c r="R128" s="8" t="n">
        <v>24469</v>
      </c>
    </row>
    <row r="129" customFormat="false" ht="21" hidden="false" customHeight="false" outlineLevel="0" collapsed="false">
      <c r="C129" s="5" t="s">
        <v>19</v>
      </c>
      <c r="D129" s="5" t="s">
        <v>20</v>
      </c>
      <c r="E129" s="5" t="s">
        <v>21</v>
      </c>
      <c r="F129" s="5" t="s">
        <v>22</v>
      </c>
      <c r="G129" s="5" t="s">
        <v>255</v>
      </c>
      <c r="H129" s="1" t="n">
        <v>500</v>
      </c>
      <c r="I129" s="5" t="s">
        <v>24</v>
      </c>
      <c r="J129" s="5" t="s">
        <v>25</v>
      </c>
      <c r="K129" s="5" t="s">
        <v>26</v>
      </c>
      <c r="L129" s="1" t="n">
        <v>500</v>
      </c>
      <c r="M129" s="1" t="n">
        <v>500</v>
      </c>
      <c r="N129" s="7" t="n">
        <v>53301000411190</v>
      </c>
      <c r="O129" s="5" t="s">
        <v>232</v>
      </c>
      <c r="P129" s="1" t="s">
        <v>236</v>
      </c>
      <c r="Q129" s="8" t="n">
        <v>24474</v>
      </c>
      <c r="R129" s="8" t="n">
        <v>24481</v>
      </c>
    </row>
    <row r="130" customFormat="false" ht="21" hidden="false" customHeight="false" outlineLevel="0" collapsed="false">
      <c r="C130" s="5" t="s">
        <v>19</v>
      </c>
      <c r="D130" s="5" t="s">
        <v>20</v>
      </c>
      <c r="E130" s="5" t="s">
        <v>21</v>
      </c>
      <c r="F130" s="5" t="s">
        <v>22</v>
      </c>
      <c r="G130" s="5" t="s">
        <v>256</v>
      </c>
      <c r="H130" s="1" t="n">
        <v>1400</v>
      </c>
      <c r="I130" s="5" t="s">
        <v>24</v>
      </c>
      <c r="J130" s="5" t="s">
        <v>25</v>
      </c>
      <c r="K130" s="5" t="s">
        <v>26</v>
      </c>
      <c r="L130" s="1" t="n">
        <v>1400</v>
      </c>
      <c r="M130" s="1" t="n">
        <v>1400</v>
      </c>
      <c r="N130" s="7" t="n">
        <v>333564000370</v>
      </c>
      <c r="O130" s="5" t="s">
        <v>35</v>
      </c>
      <c r="P130" s="1" t="s">
        <v>257</v>
      </c>
      <c r="Q130" s="8" t="n">
        <v>24477</v>
      </c>
      <c r="R130" s="8" t="n">
        <v>24483</v>
      </c>
    </row>
    <row r="131" customFormat="false" ht="21" hidden="false" customHeight="false" outlineLevel="0" collapsed="false">
      <c r="C131" s="5" t="s">
        <v>19</v>
      </c>
      <c r="D131" s="5" t="s">
        <v>20</v>
      </c>
      <c r="E131" s="5" t="s">
        <v>21</v>
      </c>
      <c r="F131" s="5" t="s">
        <v>22</v>
      </c>
      <c r="G131" s="5" t="s">
        <v>258</v>
      </c>
      <c r="H131" s="1" t="n">
        <v>2675</v>
      </c>
      <c r="I131" s="5" t="s">
        <v>24</v>
      </c>
      <c r="J131" s="5" t="s">
        <v>25</v>
      </c>
      <c r="K131" s="5" t="s">
        <v>26</v>
      </c>
      <c r="L131" s="1" t="n">
        <v>2675</v>
      </c>
      <c r="M131" s="1" t="n">
        <v>2675</v>
      </c>
      <c r="N131" s="7" t="n">
        <v>333536000778</v>
      </c>
      <c r="O131" s="5" t="s">
        <v>120</v>
      </c>
      <c r="P131" s="1" t="s">
        <v>259</v>
      </c>
      <c r="Q131" s="8" t="n">
        <v>24474</v>
      </c>
      <c r="R131" s="8" t="n">
        <v>24481</v>
      </c>
    </row>
    <row r="132" customFormat="false" ht="21" hidden="false" customHeight="false" outlineLevel="0" collapsed="false">
      <c r="C132" s="5" t="s">
        <v>19</v>
      </c>
      <c r="D132" s="5" t="s">
        <v>20</v>
      </c>
      <c r="E132" s="5" t="s">
        <v>21</v>
      </c>
      <c r="F132" s="5" t="s">
        <v>22</v>
      </c>
      <c r="G132" s="5" t="s">
        <v>260</v>
      </c>
      <c r="H132" s="1" t="n">
        <v>3500</v>
      </c>
      <c r="I132" s="5" t="s">
        <v>24</v>
      </c>
      <c r="J132" s="5" t="s">
        <v>25</v>
      </c>
      <c r="K132" s="5" t="s">
        <v>26</v>
      </c>
      <c r="L132" s="1" t="n">
        <v>3500</v>
      </c>
      <c r="M132" s="1" t="n">
        <v>3500</v>
      </c>
      <c r="N132" s="7" t="n">
        <v>1579900964229</v>
      </c>
      <c r="O132" s="5" t="s">
        <v>88</v>
      </c>
      <c r="P132" s="1" t="s">
        <v>261</v>
      </c>
      <c r="Q132" s="8" t="n">
        <v>24476</v>
      </c>
      <c r="R132" s="8" t="n">
        <v>24482</v>
      </c>
    </row>
    <row r="133" customFormat="false" ht="21" hidden="false" customHeight="false" outlineLevel="0" collapsed="false">
      <c r="C133" s="5" t="s">
        <v>19</v>
      </c>
      <c r="D133" s="5" t="s">
        <v>20</v>
      </c>
      <c r="E133" s="5" t="s">
        <v>21</v>
      </c>
      <c r="F133" s="5" t="s">
        <v>22</v>
      </c>
      <c r="G133" s="5" t="s">
        <v>197</v>
      </c>
      <c r="H133" s="1" t="n">
        <v>3500</v>
      </c>
      <c r="I133" s="5" t="s">
        <v>24</v>
      </c>
      <c r="J133" s="5" t="s">
        <v>25</v>
      </c>
      <c r="K133" s="5" t="s">
        <v>26</v>
      </c>
      <c r="L133" s="1" t="n">
        <v>3500</v>
      </c>
      <c r="M133" s="1" t="n">
        <v>3500</v>
      </c>
      <c r="N133" s="7" t="n">
        <v>3330900317436</v>
      </c>
      <c r="O133" s="5" t="s">
        <v>147</v>
      </c>
      <c r="P133" s="1" t="s">
        <v>262</v>
      </c>
      <c r="Q133" s="8" t="n">
        <v>24466</v>
      </c>
      <c r="R133" s="8" t="n">
        <v>24469</v>
      </c>
    </row>
    <row r="134" customFormat="false" ht="21" hidden="false" customHeight="false" outlineLevel="0" collapsed="false">
      <c r="C134" s="5" t="s">
        <v>19</v>
      </c>
      <c r="D134" s="5" t="s">
        <v>20</v>
      </c>
      <c r="E134" s="5" t="s">
        <v>21</v>
      </c>
      <c r="F134" s="5" t="s">
        <v>22</v>
      </c>
      <c r="G134" s="5" t="s">
        <v>197</v>
      </c>
      <c r="H134" s="1" t="n">
        <v>3000</v>
      </c>
      <c r="I134" s="5" t="s">
        <v>24</v>
      </c>
      <c r="J134" s="5" t="s">
        <v>25</v>
      </c>
      <c r="K134" s="5" t="s">
        <v>26</v>
      </c>
      <c r="L134" s="1" t="n">
        <v>3000</v>
      </c>
      <c r="M134" s="1" t="n">
        <v>3000</v>
      </c>
      <c r="N134" s="7" t="n">
        <v>3330900317436</v>
      </c>
      <c r="O134" s="5" t="s">
        <v>147</v>
      </c>
      <c r="P134" s="1" t="s">
        <v>263</v>
      </c>
      <c r="Q134" s="8" t="n">
        <v>24480</v>
      </c>
      <c r="R134" s="8" t="n">
        <v>24484</v>
      </c>
    </row>
    <row r="135" customFormat="false" ht="21" hidden="false" customHeight="false" outlineLevel="0" collapsed="false">
      <c r="C135" s="5" t="s">
        <v>19</v>
      </c>
      <c r="D135" s="5" t="s">
        <v>20</v>
      </c>
      <c r="E135" s="5" t="s">
        <v>21</v>
      </c>
      <c r="F135" s="5" t="s">
        <v>22</v>
      </c>
      <c r="G135" s="5" t="s">
        <v>32</v>
      </c>
      <c r="H135" s="1" t="n">
        <v>3500</v>
      </c>
      <c r="I135" s="5" t="s">
        <v>24</v>
      </c>
      <c r="J135" s="5" t="s">
        <v>25</v>
      </c>
      <c r="K135" s="5" t="s">
        <v>26</v>
      </c>
      <c r="L135" s="1" t="n">
        <v>3500</v>
      </c>
      <c r="M135" s="1" t="n">
        <v>3500</v>
      </c>
      <c r="N135" s="7" t="n">
        <v>333564000370</v>
      </c>
      <c r="O135" s="5" t="s">
        <v>35</v>
      </c>
      <c r="P135" s="1" t="s">
        <v>79</v>
      </c>
      <c r="Q135" s="8" t="n">
        <v>24484</v>
      </c>
      <c r="R135" s="8" t="n">
        <v>24490</v>
      </c>
    </row>
    <row r="136" customFormat="false" ht="21" hidden="false" customHeight="false" outlineLevel="0" collapsed="false">
      <c r="C136" s="5" t="s">
        <v>19</v>
      </c>
      <c r="D136" s="5" t="s">
        <v>20</v>
      </c>
      <c r="E136" s="5" t="s">
        <v>21</v>
      </c>
      <c r="F136" s="5" t="s">
        <v>22</v>
      </c>
      <c r="G136" s="5" t="s">
        <v>197</v>
      </c>
      <c r="H136" s="1" t="n">
        <v>3900</v>
      </c>
      <c r="I136" s="5" t="s">
        <v>24</v>
      </c>
      <c r="J136" s="5" t="s">
        <v>25</v>
      </c>
      <c r="K136" s="5" t="s">
        <v>26</v>
      </c>
      <c r="L136" s="1" t="n">
        <v>3900</v>
      </c>
      <c r="M136" s="1" t="n">
        <v>3900</v>
      </c>
      <c r="N136" s="7" t="n">
        <v>3330900317436</v>
      </c>
      <c r="O136" s="5" t="s">
        <v>147</v>
      </c>
      <c r="P136" s="1" t="s">
        <v>264</v>
      </c>
      <c r="Q136" s="8" t="n">
        <v>24494</v>
      </c>
      <c r="R136" s="8" t="n">
        <v>24498</v>
      </c>
    </row>
    <row r="137" customFormat="false" ht="21" hidden="false" customHeight="false" outlineLevel="0" collapsed="false">
      <c r="C137" s="5" t="s">
        <v>19</v>
      </c>
      <c r="D137" s="5" t="s">
        <v>20</v>
      </c>
      <c r="E137" s="5" t="s">
        <v>21</v>
      </c>
      <c r="F137" s="5" t="s">
        <v>22</v>
      </c>
      <c r="G137" s="5" t="s">
        <v>242</v>
      </c>
      <c r="H137" s="1" t="n">
        <v>2200</v>
      </c>
      <c r="I137" s="5" t="s">
        <v>24</v>
      </c>
      <c r="J137" s="5" t="s">
        <v>25</v>
      </c>
      <c r="K137" s="5" t="s">
        <v>26</v>
      </c>
      <c r="L137" s="1" t="n">
        <v>2200</v>
      </c>
      <c r="M137" s="1" t="n">
        <v>2200</v>
      </c>
      <c r="N137" s="7" t="n">
        <v>3110200259699</v>
      </c>
      <c r="O137" s="5" t="s">
        <v>220</v>
      </c>
      <c r="P137" s="1" t="s">
        <v>265</v>
      </c>
      <c r="Q137" s="8" t="n">
        <v>24469</v>
      </c>
      <c r="R137" s="8" t="n">
        <v>24503</v>
      </c>
    </row>
    <row r="138" customFormat="false" ht="21" hidden="false" customHeight="false" outlineLevel="0" collapsed="false">
      <c r="C138" s="5" t="s">
        <v>19</v>
      </c>
      <c r="D138" s="5" t="s">
        <v>20</v>
      </c>
      <c r="E138" s="5" t="s">
        <v>21</v>
      </c>
      <c r="F138" s="5" t="s">
        <v>22</v>
      </c>
      <c r="G138" s="5" t="s">
        <v>242</v>
      </c>
      <c r="H138" s="1" t="n">
        <v>2600</v>
      </c>
      <c r="I138" s="5" t="s">
        <v>24</v>
      </c>
      <c r="J138" s="5" t="s">
        <v>25</v>
      </c>
      <c r="K138" s="5" t="s">
        <v>26</v>
      </c>
      <c r="L138" s="1" t="n">
        <v>2600</v>
      </c>
      <c r="M138" s="1" t="n">
        <v>2600</v>
      </c>
      <c r="N138" s="7" t="n">
        <v>3110200259699</v>
      </c>
      <c r="O138" s="5" t="s">
        <v>220</v>
      </c>
      <c r="P138" s="1" t="s">
        <v>266</v>
      </c>
      <c r="Q138" s="8" t="n">
        <v>24469</v>
      </c>
      <c r="R138" s="8" t="n">
        <v>24503</v>
      </c>
    </row>
    <row r="139" customFormat="false" ht="21" hidden="false" customHeight="false" outlineLevel="0" collapsed="false">
      <c r="C139" s="5" t="s">
        <v>19</v>
      </c>
      <c r="D139" s="5" t="s">
        <v>20</v>
      </c>
      <c r="E139" s="5" t="s">
        <v>21</v>
      </c>
      <c r="F139" s="5" t="s">
        <v>22</v>
      </c>
      <c r="G139" s="5" t="s">
        <v>237</v>
      </c>
      <c r="H139" s="1" t="n">
        <v>25090.89</v>
      </c>
      <c r="I139" s="5" t="s">
        <v>24</v>
      </c>
      <c r="J139" s="5" t="s">
        <v>25</v>
      </c>
      <c r="K139" s="5" t="s">
        <v>26</v>
      </c>
      <c r="L139" s="1" t="n">
        <v>25090.89</v>
      </c>
      <c r="M139" s="1" t="n">
        <v>25090.89</v>
      </c>
      <c r="N139" s="7" t="n">
        <v>3330900772893</v>
      </c>
      <c r="O139" s="5" t="s">
        <v>223</v>
      </c>
      <c r="P139" s="1" t="s">
        <v>267</v>
      </c>
      <c r="Q139" s="8" t="n">
        <v>24469</v>
      </c>
      <c r="R139" s="8" t="n">
        <v>24503</v>
      </c>
    </row>
    <row r="140" customFormat="false" ht="21" hidden="false" customHeight="false" outlineLevel="0" collapsed="false">
      <c r="C140" s="5" t="s">
        <v>19</v>
      </c>
      <c r="D140" s="5" t="s">
        <v>20</v>
      </c>
      <c r="E140" s="5" t="s">
        <v>21</v>
      </c>
      <c r="F140" s="5" t="s">
        <v>22</v>
      </c>
      <c r="G140" s="5" t="s">
        <v>237</v>
      </c>
      <c r="H140" s="1" t="n">
        <v>12888.03</v>
      </c>
      <c r="I140" s="5" t="s">
        <v>24</v>
      </c>
      <c r="J140" s="5" t="s">
        <v>25</v>
      </c>
      <c r="K140" s="5" t="s">
        <v>26</v>
      </c>
      <c r="L140" s="1" t="n">
        <v>12888.03</v>
      </c>
      <c r="M140" s="1" t="n">
        <v>12888.03</v>
      </c>
      <c r="N140" s="7" t="n">
        <v>3330900772893</v>
      </c>
      <c r="O140" s="5" t="s">
        <v>223</v>
      </c>
      <c r="P140" s="1" t="s">
        <v>268</v>
      </c>
      <c r="Q140" s="8" t="n">
        <v>24469</v>
      </c>
      <c r="R140" s="8" t="n">
        <v>24503</v>
      </c>
    </row>
    <row r="141" customFormat="false" ht="21" hidden="false" customHeight="false" outlineLevel="0" collapsed="false">
      <c r="C141" s="5" t="s">
        <v>19</v>
      </c>
      <c r="D141" s="5" t="s">
        <v>20</v>
      </c>
      <c r="E141" s="5" t="s">
        <v>21</v>
      </c>
      <c r="F141" s="5" t="s">
        <v>22</v>
      </c>
      <c r="G141" s="5" t="s">
        <v>240</v>
      </c>
      <c r="H141" s="1" t="n">
        <v>500</v>
      </c>
      <c r="I141" s="5" t="s">
        <v>24</v>
      </c>
      <c r="J141" s="5" t="s">
        <v>25</v>
      </c>
      <c r="K141" s="5" t="s">
        <v>26</v>
      </c>
      <c r="L141" s="1" t="n">
        <v>500</v>
      </c>
      <c r="M141" s="1" t="n">
        <v>500</v>
      </c>
      <c r="N141" s="7" t="n">
        <v>3330900704154</v>
      </c>
      <c r="O141" s="5" t="s">
        <v>217</v>
      </c>
      <c r="P141" s="1" t="s">
        <v>262</v>
      </c>
      <c r="Q141" s="8" t="n">
        <v>24469</v>
      </c>
      <c r="R141" s="8" t="n">
        <v>24503</v>
      </c>
    </row>
    <row r="142" customFormat="false" ht="21" hidden="false" customHeight="false" outlineLevel="0" collapsed="false">
      <c r="C142" s="5" t="s">
        <v>19</v>
      </c>
      <c r="D142" s="5" t="s">
        <v>20</v>
      </c>
      <c r="E142" s="5" t="s">
        <v>21</v>
      </c>
      <c r="F142" s="5" t="s">
        <v>22</v>
      </c>
      <c r="G142" s="5" t="s">
        <v>245</v>
      </c>
      <c r="H142" s="1" t="n">
        <v>3334.76</v>
      </c>
      <c r="I142" s="5" t="s">
        <v>24</v>
      </c>
      <c r="J142" s="5" t="s">
        <v>25</v>
      </c>
      <c r="K142" s="5" t="s">
        <v>26</v>
      </c>
      <c r="L142" s="1" t="n">
        <v>3334.76</v>
      </c>
      <c r="M142" s="1" t="n">
        <v>3334.76</v>
      </c>
      <c r="N142" s="7" t="n">
        <v>105542091554</v>
      </c>
      <c r="O142" s="5" t="s">
        <v>202</v>
      </c>
      <c r="P142" s="1" t="s">
        <v>269</v>
      </c>
      <c r="Q142" s="8" t="n">
        <v>24469</v>
      </c>
      <c r="R142" s="8" t="n">
        <v>24503</v>
      </c>
    </row>
    <row r="143" customFormat="false" ht="21" hidden="false" customHeight="false" outlineLevel="0" collapsed="false">
      <c r="C143" s="5" t="s">
        <v>19</v>
      </c>
      <c r="D143" s="5" t="s">
        <v>20</v>
      </c>
      <c r="E143" s="5" t="s">
        <v>21</v>
      </c>
      <c r="F143" s="5" t="s">
        <v>22</v>
      </c>
      <c r="G143" s="5" t="s">
        <v>245</v>
      </c>
      <c r="H143" s="1" t="n">
        <v>2880.02</v>
      </c>
      <c r="I143" s="5" t="s">
        <v>24</v>
      </c>
      <c r="J143" s="5" t="s">
        <v>25</v>
      </c>
      <c r="K143" s="5" t="s">
        <v>26</v>
      </c>
      <c r="L143" s="1" t="n">
        <v>2880.02</v>
      </c>
      <c r="M143" s="1" t="n">
        <v>2880.02</v>
      </c>
      <c r="N143" s="7" t="n">
        <v>105542091554</v>
      </c>
      <c r="O143" s="5" t="s">
        <v>202</v>
      </c>
      <c r="P143" s="1" t="s">
        <v>128</v>
      </c>
      <c r="Q143" s="8" t="n">
        <v>24469</v>
      </c>
      <c r="R143" s="8" t="n">
        <v>24503</v>
      </c>
    </row>
    <row r="144" customFormat="false" ht="21" hidden="false" customHeight="false" outlineLevel="0" collapsed="false">
      <c r="C144" s="5" t="s">
        <v>19</v>
      </c>
      <c r="D144" s="5" t="s">
        <v>20</v>
      </c>
      <c r="E144" s="5" t="s">
        <v>21</v>
      </c>
      <c r="F144" s="5" t="s">
        <v>22</v>
      </c>
      <c r="G144" s="5" t="s">
        <v>197</v>
      </c>
      <c r="H144" s="1" t="n">
        <v>500</v>
      </c>
      <c r="I144" s="5" t="s">
        <v>24</v>
      </c>
      <c r="J144" s="5" t="s">
        <v>25</v>
      </c>
      <c r="K144" s="5" t="s">
        <v>26</v>
      </c>
      <c r="L144" s="1" t="n">
        <v>500</v>
      </c>
      <c r="M144" s="1" t="n">
        <v>500</v>
      </c>
      <c r="N144" s="7" t="n">
        <v>3330900317436</v>
      </c>
      <c r="O144" s="5" t="s">
        <v>147</v>
      </c>
      <c r="P144" s="1" t="s">
        <v>270</v>
      </c>
      <c r="Q144" s="8" t="n">
        <v>24505</v>
      </c>
      <c r="R144" s="8" t="n">
        <v>24511</v>
      </c>
    </row>
    <row r="145" customFormat="false" ht="21" hidden="false" customHeight="false" outlineLevel="0" collapsed="false">
      <c r="C145" s="5" t="s">
        <v>19</v>
      </c>
      <c r="D145" s="5" t="s">
        <v>20</v>
      </c>
      <c r="E145" s="5" t="s">
        <v>21</v>
      </c>
      <c r="F145" s="5" t="s">
        <v>22</v>
      </c>
      <c r="G145" s="5" t="s">
        <v>271</v>
      </c>
      <c r="H145" s="1" t="n">
        <v>950</v>
      </c>
      <c r="I145" s="5" t="s">
        <v>24</v>
      </c>
      <c r="J145" s="5" t="s">
        <v>25</v>
      </c>
      <c r="K145" s="5" t="s">
        <v>26</v>
      </c>
      <c r="L145" s="1" t="n">
        <v>950</v>
      </c>
      <c r="M145" s="1" t="n">
        <v>950</v>
      </c>
      <c r="N145" s="7" t="n">
        <v>53301000411190</v>
      </c>
      <c r="O145" s="5" t="s">
        <v>232</v>
      </c>
      <c r="P145" s="1" t="s">
        <v>272</v>
      </c>
      <c r="Q145" s="8" t="n">
        <v>24508</v>
      </c>
      <c r="R145" s="8" t="n">
        <v>24515</v>
      </c>
    </row>
    <row r="146" customFormat="false" ht="21" hidden="false" customHeight="false" outlineLevel="0" collapsed="false">
      <c r="C146" s="5" t="s">
        <v>19</v>
      </c>
      <c r="D146" s="5" t="s">
        <v>20</v>
      </c>
      <c r="E146" s="5" t="s">
        <v>21</v>
      </c>
      <c r="F146" s="5" t="s">
        <v>22</v>
      </c>
      <c r="G146" s="5" t="s">
        <v>256</v>
      </c>
      <c r="H146" s="1" t="n">
        <v>3640</v>
      </c>
      <c r="I146" s="5" t="s">
        <v>24</v>
      </c>
      <c r="J146" s="5" t="s">
        <v>25</v>
      </c>
      <c r="K146" s="5" t="s">
        <v>26</v>
      </c>
      <c r="L146" s="1" t="n">
        <v>3640</v>
      </c>
      <c r="M146" s="1" t="n">
        <v>3640</v>
      </c>
      <c r="N146" s="7" t="n">
        <v>333564000370</v>
      </c>
      <c r="O146" s="5" t="s">
        <v>35</v>
      </c>
      <c r="P146" s="1" t="s">
        <v>273</v>
      </c>
      <c r="Q146" s="8" t="n">
        <v>24508</v>
      </c>
      <c r="R146" s="8" t="n">
        <v>24515</v>
      </c>
    </row>
    <row r="147" customFormat="false" ht="21" hidden="false" customHeight="false" outlineLevel="0" collapsed="false">
      <c r="C147" s="5" t="s">
        <v>19</v>
      </c>
      <c r="D147" s="5" t="s">
        <v>20</v>
      </c>
      <c r="E147" s="5" t="s">
        <v>21</v>
      </c>
      <c r="F147" s="5" t="s">
        <v>22</v>
      </c>
      <c r="G147" s="5" t="s">
        <v>190</v>
      </c>
      <c r="H147" s="1" t="n">
        <v>1750</v>
      </c>
      <c r="I147" s="5" t="s">
        <v>24</v>
      </c>
      <c r="J147" s="5" t="s">
        <v>25</v>
      </c>
      <c r="K147" s="5" t="s">
        <v>26</v>
      </c>
      <c r="L147" s="1" t="n">
        <v>1750</v>
      </c>
      <c r="M147" s="1" t="n">
        <v>1750</v>
      </c>
      <c r="N147" s="7" t="n">
        <v>5330900025969</v>
      </c>
      <c r="O147" s="5" t="s">
        <v>191</v>
      </c>
      <c r="P147" s="1" t="s">
        <v>274</v>
      </c>
      <c r="Q147" s="8" t="n">
        <v>24523</v>
      </c>
      <c r="R147" s="8" t="n">
        <v>24530</v>
      </c>
    </row>
    <row r="148" customFormat="false" ht="21" hidden="false" customHeight="false" outlineLevel="0" collapsed="false">
      <c r="C148" s="5" t="s">
        <v>19</v>
      </c>
      <c r="D148" s="5" t="s">
        <v>20</v>
      </c>
      <c r="E148" s="5" t="s">
        <v>21</v>
      </c>
      <c r="F148" s="5" t="s">
        <v>22</v>
      </c>
      <c r="G148" s="5" t="s">
        <v>237</v>
      </c>
      <c r="H148" s="1" t="n">
        <v>12188.69</v>
      </c>
      <c r="I148" s="5" t="s">
        <v>24</v>
      </c>
      <c r="J148" s="5" t="s">
        <v>25</v>
      </c>
      <c r="K148" s="5" t="s">
        <v>26</v>
      </c>
      <c r="L148" s="1" t="n">
        <v>12188.69</v>
      </c>
      <c r="M148" s="1" t="n">
        <v>12188.69</v>
      </c>
      <c r="N148" s="7" t="n">
        <v>3330900772893</v>
      </c>
      <c r="O148" s="5" t="s">
        <v>223</v>
      </c>
      <c r="P148" s="1" t="s">
        <v>275</v>
      </c>
      <c r="Q148" s="8" t="n">
        <v>24504</v>
      </c>
      <c r="R148" s="14" t="s">
        <v>164</v>
      </c>
    </row>
    <row r="149" customFormat="false" ht="21" hidden="false" customHeight="false" outlineLevel="0" collapsed="false">
      <c r="C149" s="5" t="s">
        <v>19</v>
      </c>
      <c r="D149" s="5" t="s">
        <v>20</v>
      </c>
      <c r="E149" s="5" t="s">
        <v>21</v>
      </c>
      <c r="F149" s="5" t="s">
        <v>22</v>
      </c>
      <c r="G149" s="5" t="s">
        <v>237</v>
      </c>
      <c r="H149" s="1" t="n">
        <v>25205.21</v>
      </c>
      <c r="I149" s="5" t="s">
        <v>24</v>
      </c>
      <c r="J149" s="5" t="s">
        <v>25</v>
      </c>
      <c r="K149" s="5" t="s">
        <v>26</v>
      </c>
      <c r="L149" s="1" t="n">
        <v>25205.21</v>
      </c>
      <c r="M149" s="1" t="n">
        <v>25205.21</v>
      </c>
      <c r="N149" s="7" t="n">
        <v>3330900772893</v>
      </c>
      <c r="O149" s="5" t="s">
        <v>223</v>
      </c>
      <c r="P149" s="1" t="s">
        <v>276</v>
      </c>
      <c r="Q149" s="8" t="n">
        <v>24504</v>
      </c>
      <c r="R149" s="14" t="s">
        <v>164</v>
      </c>
    </row>
    <row r="150" customFormat="false" ht="21" hidden="false" customHeight="false" outlineLevel="0" collapsed="false">
      <c r="C150" s="5" t="s">
        <v>19</v>
      </c>
      <c r="D150" s="5" t="s">
        <v>20</v>
      </c>
      <c r="E150" s="5" t="s">
        <v>21</v>
      </c>
      <c r="F150" s="5" t="s">
        <v>22</v>
      </c>
      <c r="G150" s="5" t="s">
        <v>240</v>
      </c>
      <c r="H150" s="1" t="n">
        <v>500</v>
      </c>
      <c r="I150" s="5" t="s">
        <v>24</v>
      </c>
      <c r="J150" s="5" t="s">
        <v>25</v>
      </c>
      <c r="K150" s="5" t="s">
        <v>26</v>
      </c>
      <c r="L150" s="1" t="n">
        <v>500</v>
      </c>
      <c r="M150" s="1" t="n">
        <v>500</v>
      </c>
      <c r="N150" s="7" t="n">
        <v>3330900704154</v>
      </c>
      <c r="O150" s="5" t="s">
        <v>217</v>
      </c>
      <c r="P150" s="1" t="s">
        <v>262</v>
      </c>
      <c r="Q150" s="8" t="n">
        <v>24504</v>
      </c>
      <c r="R150" s="14" t="s">
        <v>164</v>
      </c>
    </row>
    <row r="151" customFormat="false" ht="21" hidden="false" customHeight="false" outlineLevel="0" collapsed="false">
      <c r="C151" s="5" t="s">
        <v>19</v>
      </c>
      <c r="D151" s="5" t="s">
        <v>20</v>
      </c>
      <c r="E151" s="5" t="s">
        <v>21</v>
      </c>
      <c r="F151" s="5" t="s">
        <v>22</v>
      </c>
      <c r="G151" s="5" t="s">
        <v>242</v>
      </c>
      <c r="H151" s="1" t="n">
        <v>2600</v>
      </c>
      <c r="I151" s="5" t="s">
        <v>24</v>
      </c>
      <c r="J151" s="5" t="s">
        <v>25</v>
      </c>
      <c r="K151" s="5" t="s">
        <v>26</v>
      </c>
      <c r="L151" s="1" t="n">
        <v>2600</v>
      </c>
      <c r="M151" s="1" t="n">
        <v>2600</v>
      </c>
      <c r="N151" s="7" t="n">
        <v>3110200259699</v>
      </c>
      <c r="O151" s="5" t="s">
        <v>220</v>
      </c>
      <c r="P151" s="1" t="s">
        <v>277</v>
      </c>
      <c r="Q151" s="8" t="n">
        <v>24504</v>
      </c>
      <c r="R151" s="14" t="s">
        <v>164</v>
      </c>
    </row>
    <row r="152" customFormat="false" ht="21" hidden="false" customHeight="false" outlineLevel="0" collapsed="false">
      <c r="C152" s="5" t="s">
        <v>19</v>
      </c>
      <c r="D152" s="5" t="s">
        <v>20</v>
      </c>
      <c r="E152" s="5" t="s">
        <v>21</v>
      </c>
      <c r="F152" s="5" t="s">
        <v>22</v>
      </c>
      <c r="G152" s="5" t="s">
        <v>242</v>
      </c>
      <c r="H152" s="1" t="n">
        <v>2200</v>
      </c>
      <c r="I152" s="5" t="s">
        <v>24</v>
      </c>
      <c r="J152" s="5" t="s">
        <v>25</v>
      </c>
      <c r="K152" s="5" t="s">
        <v>26</v>
      </c>
      <c r="L152" s="1" t="n">
        <v>2200</v>
      </c>
      <c r="M152" s="1" t="n">
        <v>2200</v>
      </c>
      <c r="N152" s="7" t="n">
        <v>3110200259699</v>
      </c>
      <c r="O152" s="5" t="s">
        <v>220</v>
      </c>
      <c r="P152" s="1" t="s">
        <v>278</v>
      </c>
      <c r="Q152" s="8" t="n">
        <v>24504</v>
      </c>
      <c r="R152" s="14" t="s">
        <v>164</v>
      </c>
    </row>
    <row r="153" customFormat="false" ht="21" hidden="false" customHeight="false" outlineLevel="0" collapsed="false">
      <c r="C153" s="5" t="s">
        <v>19</v>
      </c>
      <c r="D153" s="5" t="s">
        <v>20</v>
      </c>
      <c r="E153" s="5" t="s">
        <v>21</v>
      </c>
      <c r="F153" s="5" t="s">
        <v>22</v>
      </c>
      <c r="G153" s="5" t="s">
        <v>245</v>
      </c>
      <c r="H153" s="1" t="n">
        <v>2618.2</v>
      </c>
      <c r="I153" s="5" t="s">
        <v>24</v>
      </c>
      <c r="J153" s="5" t="s">
        <v>25</v>
      </c>
      <c r="K153" s="5" t="s">
        <v>26</v>
      </c>
      <c r="L153" s="1" t="n">
        <v>2618.2</v>
      </c>
      <c r="M153" s="1" t="n">
        <v>2618.2</v>
      </c>
      <c r="N153" s="7" t="n">
        <v>105542091554</v>
      </c>
      <c r="O153" s="5" t="s">
        <v>202</v>
      </c>
      <c r="P153" s="1" t="s">
        <v>129</v>
      </c>
      <c r="Q153" s="8" t="n">
        <v>24504</v>
      </c>
      <c r="R153" s="14" t="s">
        <v>164</v>
      </c>
    </row>
    <row r="154" customFormat="false" ht="21" hidden="false" customHeight="false" outlineLevel="0" collapsed="false">
      <c r="C154" s="5" t="s">
        <v>19</v>
      </c>
      <c r="D154" s="5" t="s">
        <v>20</v>
      </c>
      <c r="E154" s="5" t="s">
        <v>21</v>
      </c>
      <c r="F154" s="5" t="s">
        <v>22</v>
      </c>
      <c r="G154" s="5" t="s">
        <v>245</v>
      </c>
      <c r="H154" s="1" t="n">
        <v>3031.6</v>
      </c>
      <c r="I154" s="5" t="s">
        <v>24</v>
      </c>
      <c r="J154" s="5" t="s">
        <v>25</v>
      </c>
      <c r="K154" s="5" t="s">
        <v>26</v>
      </c>
      <c r="L154" s="1" t="n">
        <v>3031.6</v>
      </c>
      <c r="M154" s="1" t="n">
        <v>3031.6</v>
      </c>
      <c r="N154" s="7" t="n">
        <v>105542091554</v>
      </c>
      <c r="O154" s="5" t="s">
        <v>202</v>
      </c>
      <c r="P154" s="1" t="s">
        <v>128</v>
      </c>
      <c r="Q154" s="8" t="n">
        <v>24504</v>
      </c>
      <c r="R154" s="14" t="s">
        <v>164</v>
      </c>
    </row>
    <row r="155" customFormat="false" ht="21" hidden="false" customHeight="false" outlineLevel="0" collapsed="false">
      <c r="C155" s="5" t="s">
        <v>19</v>
      </c>
      <c r="D155" s="5" t="s">
        <v>20</v>
      </c>
      <c r="E155" s="5" t="s">
        <v>21</v>
      </c>
      <c r="F155" s="5" t="s">
        <v>22</v>
      </c>
      <c r="G155" s="5" t="s">
        <v>279</v>
      </c>
      <c r="H155" s="1" t="n">
        <v>4100</v>
      </c>
      <c r="I155" s="5" t="s">
        <v>24</v>
      </c>
      <c r="J155" s="5" t="s">
        <v>25</v>
      </c>
      <c r="K155" s="5" t="s">
        <v>26</v>
      </c>
      <c r="L155" s="1" t="n">
        <v>4100</v>
      </c>
      <c r="M155" s="1" t="n">
        <v>4100</v>
      </c>
      <c r="N155" s="7" t="n">
        <v>5330100041190</v>
      </c>
      <c r="O155" s="5" t="s">
        <v>232</v>
      </c>
      <c r="P155" s="1" t="s">
        <v>280</v>
      </c>
      <c r="Q155" s="8" t="n">
        <v>24543</v>
      </c>
      <c r="R155" s="8" t="n">
        <v>24550</v>
      </c>
    </row>
    <row r="156" customFormat="false" ht="21" hidden="false" customHeight="false" outlineLevel="0" collapsed="false">
      <c r="C156" s="5" t="s">
        <v>19</v>
      </c>
      <c r="D156" s="5" t="s">
        <v>20</v>
      </c>
      <c r="E156" s="5" t="s">
        <v>21</v>
      </c>
      <c r="F156" s="5" t="s">
        <v>22</v>
      </c>
      <c r="G156" s="5" t="s">
        <v>255</v>
      </c>
      <c r="H156" s="1" t="n">
        <v>800</v>
      </c>
      <c r="I156" s="5" t="s">
        <v>24</v>
      </c>
      <c r="J156" s="5" t="s">
        <v>25</v>
      </c>
      <c r="K156" s="5" t="s">
        <v>26</v>
      </c>
      <c r="L156" s="1" t="n">
        <v>800</v>
      </c>
      <c r="M156" s="1" t="n">
        <v>800</v>
      </c>
      <c r="N156" s="7" t="n">
        <v>5330100041190</v>
      </c>
      <c r="O156" s="5" t="s">
        <v>232</v>
      </c>
      <c r="P156" s="1" t="s">
        <v>281</v>
      </c>
      <c r="Q156" s="8" t="n">
        <v>24532</v>
      </c>
      <c r="R156" s="8" t="n">
        <v>24539</v>
      </c>
    </row>
    <row r="157" customFormat="false" ht="21" hidden="false" customHeight="false" outlineLevel="0" collapsed="false">
      <c r="C157" s="5" t="s">
        <v>19</v>
      </c>
      <c r="D157" s="5" t="s">
        <v>20</v>
      </c>
      <c r="E157" s="5" t="s">
        <v>21</v>
      </c>
      <c r="F157" s="5" t="s">
        <v>22</v>
      </c>
      <c r="G157" s="5" t="s">
        <v>197</v>
      </c>
      <c r="H157" s="1" t="n">
        <v>500</v>
      </c>
      <c r="I157" s="5" t="s">
        <v>24</v>
      </c>
      <c r="J157" s="5" t="s">
        <v>25</v>
      </c>
      <c r="K157" s="5" t="s">
        <v>26</v>
      </c>
      <c r="L157" s="1" t="n">
        <v>500</v>
      </c>
      <c r="M157" s="1" t="n">
        <v>500</v>
      </c>
      <c r="N157" s="7" t="n">
        <v>3330900317436</v>
      </c>
      <c r="O157" s="5" t="s">
        <v>147</v>
      </c>
      <c r="P157" s="1" t="s">
        <v>282</v>
      </c>
      <c r="Q157" s="8" t="n">
        <v>24532</v>
      </c>
      <c r="R157" s="8" t="n">
        <v>24539</v>
      </c>
    </row>
    <row r="158" customFormat="false" ht="21" hidden="false" customHeight="false" outlineLevel="0" collapsed="false">
      <c r="C158" s="5" t="s">
        <v>19</v>
      </c>
      <c r="D158" s="5" t="s">
        <v>20</v>
      </c>
      <c r="E158" s="5" t="s">
        <v>21</v>
      </c>
      <c r="F158" s="5" t="s">
        <v>22</v>
      </c>
      <c r="G158" s="5" t="s">
        <v>255</v>
      </c>
      <c r="H158" s="1" t="n">
        <v>200</v>
      </c>
      <c r="I158" s="5" t="s">
        <v>24</v>
      </c>
      <c r="J158" s="5" t="s">
        <v>25</v>
      </c>
      <c r="K158" s="5" t="s">
        <v>26</v>
      </c>
      <c r="L158" s="1" t="n">
        <v>200</v>
      </c>
      <c r="M158" s="1" t="n">
        <v>200</v>
      </c>
      <c r="N158" s="7" t="n">
        <v>5330100041190</v>
      </c>
      <c r="O158" s="5" t="s">
        <v>232</v>
      </c>
      <c r="P158" s="1" t="s">
        <v>283</v>
      </c>
      <c r="Q158" s="8" t="n">
        <v>24532</v>
      </c>
      <c r="R158" s="8" t="n">
        <v>24539</v>
      </c>
    </row>
    <row r="159" customFormat="false" ht="21" hidden="false" customHeight="false" outlineLevel="0" collapsed="false">
      <c r="C159" s="5" t="s">
        <v>19</v>
      </c>
      <c r="D159" s="5" t="s">
        <v>20</v>
      </c>
      <c r="E159" s="5" t="s">
        <v>21</v>
      </c>
      <c r="F159" s="5" t="s">
        <v>22</v>
      </c>
      <c r="G159" s="5" t="s">
        <v>197</v>
      </c>
      <c r="H159" s="1" t="n">
        <v>500</v>
      </c>
      <c r="I159" s="5" t="s">
        <v>24</v>
      </c>
      <c r="J159" s="5" t="s">
        <v>25</v>
      </c>
      <c r="K159" s="5" t="s">
        <v>26</v>
      </c>
      <c r="L159" s="1" t="n">
        <v>500</v>
      </c>
      <c r="M159" s="1" t="n">
        <v>500</v>
      </c>
      <c r="N159" s="7" t="n">
        <v>3330900317436</v>
      </c>
      <c r="O159" s="5" t="s">
        <v>147</v>
      </c>
      <c r="P159" s="1" t="s">
        <v>284</v>
      </c>
      <c r="Q159" s="8" t="n">
        <v>24544</v>
      </c>
      <c r="R159" s="8" t="n">
        <v>24551</v>
      </c>
    </row>
    <row r="160" customFormat="false" ht="21" hidden="false" customHeight="false" outlineLevel="0" collapsed="false">
      <c r="C160" s="5" t="s">
        <v>19</v>
      </c>
      <c r="D160" s="5" t="s">
        <v>20</v>
      </c>
      <c r="E160" s="5" t="s">
        <v>21</v>
      </c>
      <c r="F160" s="5" t="s">
        <v>22</v>
      </c>
      <c r="G160" s="5" t="s">
        <v>285</v>
      </c>
      <c r="H160" s="1" t="n">
        <v>900</v>
      </c>
      <c r="I160" s="5" t="s">
        <v>24</v>
      </c>
      <c r="J160" s="5" t="s">
        <v>25</v>
      </c>
      <c r="K160" s="5" t="s">
        <v>26</v>
      </c>
      <c r="L160" s="1" t="n">
        <v>900</v>
      </c>
      <c r="M160" s="1" t="n">
        <v>900</v>
      </c>
      <c r="N160" s="7" t="n">
        <v>3330900796512</v>
      </c>
      <c r="O160" s="5" t="s">
        <v>286</v>
      </c>
      <c r="P160" s="1" t="s">
        <v>287</v>
      </c>
      <c r="Q160" s="8" t="n">
        <v>24552</v>
      </c>
      <c r="R160" s="8" t="n">
        <v>24558</v>
      </c>
    </row>
    <row r="161" customFormat="false" ht="21" hidden="false" customHeight="false" outlineLevel="0" collapsed="false">
      <c r="C161" s="5" t="s">
        <v>19</v>
      </c>
      <c r="D161" s="5" t="s">
        <v>20</v>
      </c>
      <c r="E161" s="5" t="s">
        <v>21</v>
      </c>
      <c r="F161" s="5" t="s">
        <v>22</v>
      </c>
      <c r="G161" s="5" t="s">
        <v>197</v>
      </c>
      <c r="H161" s="1" t="n">
        <v>800</v>
      </c>
      <c r="I161" s="5" t="s">
        <v>24</v>
      </c>
      <c r="J161" s="5" t="s">
        <v>25</v>
      </c>
      <c r="K161" s="5" t="s">
        <v>26</v>
      </c>
      <c r="L161" s="1" t="n">
        <v>800</v>
      </c>
      <c r="M161" s="1" t="n">
        <v>800</v>
      </c>
      <c r="N161" s="7" t="n">
        <v>3330900317436</v>
      </c>
      <c r="O161" s="5" t="s">
        <v>147</v>
      </c>
      <c r="P161" s="1" t="s">
        <v>288</v>
      </c>
      <c r="Q161" s="8" t="n">
        <v>24549</v>
      </c>
      <c r="R161" s="8" t="n">
        <v>24553</v>
      </c>
    </row>
    <row r="162" customFormat="false" ht="21" hidden="false" customHeight="false" outlineLevel="0" collapsed="false">
      <c r="C162" s="5" t="s">
        <v>19</v>
      </c>
      <c r="D162" s="5" t="s">
        <v>20</v>
      </c>
      <c r="E162" s="5" t="s">
        <v>21</v>
      </c>
      <c r="F162" s="5" t="s">
        <v>22</v>
      </c>
      <c r="G162" s="5" t="s">
        <v>190</v>
      </c>
      <c r="H162" s="1" t="n">
        <v>3750</v>
      </c>
      <c r="I162" s="5" t="s">
        <v>24</v>
      </c>
      <c r="J162" s="5" t="s">
        <v>25</v>
      </c>
      <c r="K162" s="5" t="s">
        <v>26</v>
      </c>
      <c r="L162" s="1" t="n">
        <v>3750</v>
      </c>
      <c r="M162" s="1" t="n">
        <v>3750</v>
      </c>
      <c r="N162" s="7" t="n">
        <v>35330900025962</v>
      </c>
      <c r="O162" s="5" t="s">
        <v>191</v>
      </c>
      <c r="P162" s="1" t="s">
        <v>289</v>
      </c>
      <c r="Q162" s="8" t="n">
        <v>24551</v>
      </c>
      <c r="R162" s="8" t="n">
        <v>24557</v>
      </c>
    </row>
    <row r="163" customFormat="false" ht="21" hidden="false" customHeight="false" outlineLevel="0" collapsed="false">
      <c r="C163" s="5" t="s">
        <v>19</v>
      </c>
      <c r="D163" s="5" t="s">
        <v>20</v>
      </c>
      <c r="E163" s="5" t="s">
        <v>21</v>
      </c>
      <c r="F163" s="5" t="s">
        <v>22</v>
      </c>
      <c r="G163" s="5" t="s">
        <v>197</v>
      </c>
      <c r="H163" s="1" t="n">
        <v>600</v>
      </c>
      <c r="I163" s="5" t="s">
        <v>24</v>
      </c>
      <c r="J163" s="5" t="s">
        <v>25</v>
      </c>
      <c r="K163" s="5" t="s">
        <v>26</v>
      </c>
      <c r="L163" s="1" t="n">
        <v>600</v>
      </c>
      <c r="M163" s="1" t="n">
        <v>600</v>
      </c>
      <c r="N163" s="7" t="n">
        <v>33309000317436</v>
      </c>
      <c r="O163" s="5" t="s">
        <v>147</v>
      </c>
      <c r="P163" s="1" t="s">
        <v>290</v>
      </c>
      <c r="Q163" s="8" t="n">
        <v>24551</v>
      </c>
      <c r="R163" s="8" t="n">
        <v>24560</v>
      </c>
    </row>
  </sheetData>
  <dataValidations count="2">
    <dataValidation allowBlank="true" errorStyle="stop" operator="between" showDropDown="false" showErrorMessage="true" showInputMessage="false" sqref="J35 J50:J51 J53 J55 J84:J16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5 K50:K51 K53 K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291</v>
      </c>
      <c r="B1" s="15" t="s">
        <v>292</v>
      </c>
      <c r="C1" s="15" t="s">
        <v>293</v>
      </c>
    </row>
    <row r="2" customFormat="false" ht="23.25" hidden="false" customHeight="false" outlineLevel="0" collapsed="false">
      <c r="A2" s="15" t="s">
        <v>294</v>
      </c>
      <c r="B2" s="15" t="s">
        <v>295</v>
      </c>
      <c r="C2" s="15" t="s">
        <v>296</v>
      </c>
    </row>
    <row r="3" customFormat="false" ht="23.25" hidden="false" customHeight="false" outlineLevel="0" collapsed="false">
      <c r="A3" s="15" t="s">
        <v>297</v>
      </c>
      <c r="B3" s="15" t="s">
        <v>5</v>
      </c>
      <c r="C3" s="15" t="s">
        <v>298</v>
      </c>
    </row>
    <row r="4" customFormat="false" ht="23.25" hidden="false" customHeight="false" outlineLevel="0" collapsed="false">
      <c r="A4" s="15" t="s">
        <v>299</v>
      </c>
      <c r="B4" s="15" t="s">
        <v>300</v>
      </c>
      <c r="C4" s="15" t="s">
        <v>301</v>
      </c>
    </row>
    <row r="5" customFormat="false" ht="23.25" hidden="false" customHeight="false" outlineLevel="0" collapsed="false">
      <c r="A5" s="15" t="s">
        <v>302</v>
      </c>
      <c r="B5" s="15" t="s">
        <v>303</v>
      </c>
      <c r="C5" s="15" t="s">
        <v>304</v>
      </c>
    </row>
    <row r="6" customFormat="false" ht="23.25" hidden="false" customHeight="false" outlineLevel="0" collapsed="false">
      <c r="A6" s="15" t="s">
        <v>305</v>
      </c>
      <c r="B6" s="15" t="s">
        <v>306</v>
      </c>
      <c r="C6" s="15" t="s">
        <v>307</v>
      </c>
    </row>
    <row r="7" customFormat="false" ht="23.25" hidden="false" customHeight="false" outlineLevel="0" collapsed="false">
      <c r="A7" s="15" t="s">
        <v>308</v>
      </c>
      <c r="B7" s="15" t="s">
        <v>309</v>
      </c>
      <c r="C7" s="15" t="s">
        <v>310</v>
      </c>
    </row>
    <row r="8" customFormat="false" ht="23.25" hidden="false" customHeight="false" outlineLevel="0" collapsed="false">
      <c r="A8" s="15" t="s">
        <v>311</v>
      </c>
      <c r="B8" s="15" t="s">
        <v>312</v>
      </c>
      <c r="C8" s="15" t="s">
        <v>313</v>
      </c>
    </row>
    <row r="9" customFormat="false" ht="23.25" hidden="false" customHeight="false" outlineLevel="0" collapsed="false">
      <c r="A9" s="15" t="s">
        <v>314</v>
      </c>
      <c r="B9" s="15" t="s">
        <v>315</v>
      </c>
      <c r="C9" s="15" t="s">
        <v>316</v>
      </c>
    </row>
    <row r="10" customFormat="false" ht="23.25" hidden="false" customHeight="false" outlineLevel="0" collapsed="false">
      <c r="A10" s="15" t="s">
        <v>317</v>
      </c>
      <c r="B10" s="15" t="s">
        <v>318</v>
      </c>
      <c r="C10" s="15" t="s">
        <v>319</v>
      </c>
    </row>
    <row r="11" customFormat="false" ht="23.25" hidden="false" customHeight="false" outlineLevel="0" collapsed="false">
      <c r="A11" s="15" t="s">
        <v>320</v>
      </c>
      <c r="B11" s="15" t="s">
        <v>321</v>
      </c>
      <c r="C11" s="15" t="s">
        <v>322</v>
      </c>
    </row>
    <row r="12" customFormat="false" ht="23.25" hidden="false" customHeight="false" outlineLevel="0" collapsed="false">
      <c r="A12" s="15" t="s">
        <v>323</v>
      </c>
      <c r="B12" s="15" t="s">
        <v>324</v>
      </c>
      <c r="C12" s="15" t="s">
        <v>325</v>
      </c>
    </row>
    <row r="13" customFormat="false" ht="23.25" hidden="false" customHeight="false" outlineLevel="0" collapsed="false">
      <c r="A13" s="15" t="s">
        <v>326</v>
      </c>
      <c r="B13" s="15" t="s">
        <v>327</v>
      </c>
      <c r="C13" s="15" t="s">
        <v>328</v>
      </c>
    </row>
    <row r="14" customFormat="false" ht="23.25" hidden="false" customHeight="false" outlineLevel="0" collapsed="false">
      <c r="A14" s="15" t="s">
        <v>329</v>
      </c>
      <c r="B14" s="15" t="s">
        <v>330</v>
      </c>
      <c r="C14" s="15" t="s">
        <v>331</v>
      </c>
    </row>
    <row r="15" customFormat="false" ht="23.25" hidden="false" customHeight="false" outlineLevel="0" collapsed="false">
      <c r="A15" s="15" t="s">
        <v>332</v>
      </c>
      <c r="B15" s="15" t="s">
        <v>333</v>
      </c>
      <c r="C15" s="15" t="s">
        <v>334</v>
      </c>
    </row>
    <row r="16" customFormat="false" ht="23.25" hidden="false" customHeight="false" outlineLevel="0" collapsed="false">
      <c r="A16" s="15" t="s">
        <v>335</v>
      </c>
      <c r="B16" s="15" t="s">
        <v>336</v>
      </c>
      <c r="C16" s="15" t="s">
        <v>337</v>
      </c>
    </row>
    <row r="17" customFormat="false" ht="23.25" hidden="false" customHeight="false" outlineLevel="0" collapsed="false">
      <c r="A17" s="15" t="s">
        <v>338</v>
      </c>
      <c r="B17" s="15" t="s">
        <v>339</v>
      </c>
      <c r="C17" s="15" t="s">
        <v>340</v>
      </c>
    </row>
    <row r="18" customFormat="false" ht="23.25" hidden="false" customHeight="false" outlineLevel="0" collapsed="false">
      <c r="A18" s="15" t="s">
        <v>341</v>
      </c>
      <c r="C18" s="15" t="s">
        <v>342</v>
      </c>
    </row>
    <row r="19" customFormat="false" ht="23.25" hidden="false" customHeight="false" outlineLevel="0" collapsed="false">
      <c r="A19" s="15" t="s">
        <v>343</v>
      </c>
      <c r="C19" s="15" t="s">
        <v>344</v>
      </c>
    </row>
    <row r="20" customFormat="false" ht="23.25" hidden="false" customHeight="false" outlineLevel="0" collapsed="false">
      <c r="A20" s="15" t="s">
        <v>345</v>
      </c>
      <c r="C20" s="15" t="s">
        <v>346</v>
      </c>
    </row>
    <row r="21" customFormat="false" ht="23.25" hidden="false" customHeight="false" outlineLevel="0" collapsed="false">
      <c r="A21" s="15" t="s">
        <v>347</v>
      </c>
      <c r="C21" s="15" t="s">
        <v>348</v>
      </c>
    </row>
    <row r="22" customFormat="false" ht="23.25" hidden="false" customHeight="false" outlineLevel="0" collapsed="false">
      <c r="C22" s="15" t="s">
        <v>349</v>
      </c>
    </row>
    <row r="23" customFormat="false" ht="23.25" hidden="false" customHeight="false" outlineLevel="0" collapsed="false">
      <c r="C23" s="15" t="s">
        <v>350</v>
      </c>
    </row>
    <row r="24" customFormat="false" ht="23.25" hidden="false" customHeight="false" outlineLevel="0" collapsed="false">
      <c r="C24" s="15" t="s">
        <v>351</v>
      </c>
    </row>
    <row r="25" customFormat="false" ht="23.25" hidden="false" customHeight="false" outlineLevel="0" collapsed="false">
      <c r="C25" s="15" t="s">
        <v>352</v>
      </c>
    </row>
    <row r="26" customFormat="false" ht="23.25" hidden="false" customHeight="false" outlineLevel="0" collapsed="false">
      <c r="C26" s="15" t="s">
        <v>353</v>
      </c>
    </row>
    <row r="27" customFormat="false" ht="23.25" hidden="false" customHeight="false" outlineLevel="0" collapsed="false">
      <c r="C27" s="15" t="s">
        <v>354</v>
      </c>
    </row>
    <row r="28" customFormat="false" ht="23.25" hidden="false" customHeight="false" outlineLevel="0" collapsed="false">
      <c r="C28" s="15" t="s">
        <v>355</v>
      </c>
    </row>
    <row r="29" customFormat="false" ht="23.25" hidden="false" customHeight="false" outlineLevel="0" collapsed="false">
      <c r="C29" s="15" t="s">
        <v>356</v>
      </c>
    </row>
    <row r="30" customFormat="false" ht="23.25" hidden="false" customHeight="false" outlineLevel="0" collapsed="false">
      <c r="C30" s="15" t="s">
        <v>357</v>
      </c>
    </row>
    <row r="31" customFormat="false" ht="23.25" hidden="false" customHeight="false" outlineLevel="0" collapsed="false">
      <c r="C31" s="15" t="s">
        <v>358</v>
      </c>
    </row>
    <row r="32" customFormat="false" ht="23.25" hidden="false" customHeight="false" outlineLevel="0" collapsed="false">
      <c r="C32" s="15" t="s">
        <v>359</v>
      </c>
    </row>
    <row r="33" customFormat="false" ht="23.25" hidden="false" customHeight="false" outlineLevel="0" collapsed="false">
      <c r="C33" s="15" t="s">
        <v>360</v>
      </c>
    </row>
    <row r="34" customFormat="false" ht="23.25" hidden="false" customHeight="false" outlineLevel="0" collapsed="false">
      <c r="C34" s="15" t="s">
        <v>361</v>
      </c>
    </row>
    <row r="35" customFormat="false" ht="23.25" hidden="false" customHeight="false" outlineLevel="0" collapsed="false">
      <c r="C35" s="15" t="s">
        <v>362</v>
      </c>
    </row>
    <row r="36" customFormat="false" ht="23.25" hidden="false" customHeight="false" outlineLevel="0" collapsed="false">
      <c r="C36" s="15" t="s">
        <v>363</v>
      </c>
    </row>
    <row r="37" customFormat="false" ht="23.25" hidden="false" customHeight="false" outlineLevel="0" collapsed="false">
      <c r="C37" s="15" t="s">
        <v>364</v>
      </c>
    </row>
    <row r="38" customFormat="false" ht="23.25" hidden="false" customHeight="false" outlineLevel="0" collapsed="false">
      <c r="C38" s="15" t="s">
        <v>365</v>
      </c>
    </row>
    <row r="39" customFormat="false" ht="23.25" hidden="false" customHeight="false" outlineLevel="0" collapsed="false">
      <c r="C39" s="15" t="s">
        <v>366</v>
      </c>
    </row>
    <row r="40" customFormat="false" ht="23.25" hidden="false" customHeight="false" outlineLevel="0" collapsed="false">
      <c r="C40" s="15" t="s">
        <v>367</v>
      </c>
    </row>
    <row r="41" customFormat="false" ht="23.25" hidden="false" customHeight="false" outlineLevel="0" collapsed="false">
      <c r="C41" s="15" t="s">
        <v>368</v>
      </c>
    </row>
    <row r="42" customFormat="false" ht="23.25" hidden="false" customHeight="false" outlineLevel="0" collapsed="false">
      <c r="C42" s="15" t="s">
        <v>369</v>
      </c>
    </row>
    <row r="43" customFormat="false" ht="23.25" hidden="false" customHeight="false" outlineLevel="0" collapsed="false">
      <c r="C43" s="15" t="s">
        <v>370</v>
      </c>
    </row>
    <row r="44" customFormat="false" ht="23.25" hidden="false" customHeight="false" outlineLevel="0" collapsed="false">
      <c r="C44" s="15" t="s">
        <v>371</v>
      </c>
    </row>
    <row r="45" customFormat="false" ht="23.25" hidden="false" customHeight="false" outlineLevel="0" collapsed="false">
      <c r="C45" s="15" t="s">
        <v>372</v>
      </c>
    </row>
    <row r="46" customFormat="false" ht="23.25" hidden="false" customHeight="false" outlineLevel="0" collapsed="false">
      <c r="C46" s="15" t="s">
        <v>373</v>
      </c>
    </row>
    <row r="47" customFormat="false" ht="23.25" hidden="false" customHeight="false" outlineLevel="0" collapsed="false">
      <c r="C47" s="15" t="s">
        <v>374</v>
      </c>
    </row>
    <row r="48" customFormat="false" ht="23.25" hidden="false" customHeight="false" outlineLevel="0" collapsed="false">
      <c r="C48" s="15" t="s">
        <v>375</v>
      </c>
    </row>
    <row r="49" customFormat="false" ht="23.25" hidden="false" customHeight="false" outlineLevel="0" collapsed="false">
      <c r="C49" s="15" t="s">
        <v>376</v>
      </c>
    </row>
    <row r="50" customFormat="false" ht="23.25" hidden="false" customHeight="false" outlineLevel="0" collapsed="false">
      <c r="C50" s="15" t="s">
        <v>377</v>
      </c>
    </row>
    <row r="51" customFormat="false" ht="23.25" hidden="false" customHeight="false" outlineLevel="0" collapsed="false">
      <c r="C51" s="15" t="s">
        <v>378</v>
      </c>
    </row>
    <row r="52" customFormat="false" ht="23.25" hidden="false" customHeight="false" outlineLevel="0" collapsed="false">
      <c r="C52" s="15" t="s">
        <v>379</v>
      </c>
    </row>
    <row r="53" customFormat="false" ht="23.25" hidden="false" customHeight="false" outlineLevel="0" collapsed="false">
      <c r="C53" s="15" t="s">
        <v>380</v>
      </c>
    </row>
    <row r="54" customFormat="false" ht="23.25" hidden="false" customHeight="false" outlineLevel="0" collapsed="false">
      <c r="C54" s="15" t="s">
        <v>381</v>
      </c>
    </row>
    <row r="55" customFormat="false" ht="23.25" hidden="false" customHeight="false" outlineLevel="0" collapsed="false">
      <c r="C55" s="15" t="s">
        <v>382</v>
      </c>
    </row>
    <row r="56" customFormat="false" ht="23.25" hidden="false" customHeight="false" outlineLevel="0" collapsed="false">
      <c r="C56" s="15" t="s">
        <v>22</v>
      </c>
    </row>
    <row r="57" customFormat="false" ht="23.25" hidden="false" customHeight="false" outlineLevel="0" collapsed="false">
      <c r="C57" s="15" t="s">
        <v>383</v>
      </c>
    </row>
    <row r="58" customFormat="false" ht="23.25" hidden="false" customHeight="false" outlineLevel="0" collapsed="false">
      <c r="C58" s="15" t="s">
        <v>384</v>
      </c>
    </row>
    <row r="59" customFormat="false" ht="23.25" hidden="false" customHeight="false" outlineLevel="0" collapsed="false">
      <c r="C59" s="15" t="s">
        <v>385</v>
      </c>
    </row>
    <row r="60" customFormat="false" ht="23.25" hidden="false" customHeight="false" outlineLevel="0" collapsed="false">
      <c r="C60" s="15" t="s">
        <v>386</v>
      </c>
    </row>
    <row r="61" customFormat="false" ht="23.25" hidden="false" customHeight="false" outlineLevel="0" collapsed="false">
      <c r="C61" s="15" t="s">
        <v>387</v>
      </c>
    </row>
    <row r="62" customFormat="false" ht="23.25" hidden="false" customHeight="false" outlineLevel="0" collapsed="false">
      <c r="C62" s="15" t="s">
        <v>388</v>
      </c>
    </row>
    <row r="63" customFormat="false" ht="23.25" hidden="false" customHeight="false" outlineLevel="0" collapsed="false">
      <c r="C63" s="15" t="s">
        <v>389</v>
      </c>
    </row>
    <row r="64" customFormat="false" ht="23.25" hidden="false" customHeight="false" outlineLevel="0" collapsed="false">
      <c r="C64" s="15" t="s">
        <v>390</v>
      </c>
    </row>
    <row r="65" customFormat="false" ht="23.25" hidden="false" customHeight="false" outlineLevel="0" collapsed="false">
      <c r="C65" s="15" t="s">
        <v>391</v>
      </c>
    </row>
    <row r="66" customFormat="false" ht="23.25" hidden="false" customHeight="false" outlineLevel="0" collapsed="false">
      <c r="C66" s="15" t="s">
        <v>392</v>
      </c>
    </row>
    <row r="67" customFormat="false" ht="23.25" hidden="false" customHeight="false" outlineLevel="0" collapsed="false">
      <c r="C67" s="15" t="s">
        <v>393</v>
      </c>
    </row>
    <row r="68" customFormat="false" ht="23.25" hidden="false" customHeight="false" outlineLevel="0" collapsed="false">
      <c r="C68" s="15" t="s">
        <v>394</v>
      </c>
    </row>
    <row r="69" customFormat="false" ht="23.25" hidden="false" customHeight="false" outlineLevel="0" collapsed="false">
      <c r="C69" s="15" t="s">
        <v>395</v>
      </c>
    </row>
    <row r="70" customFormat="false" ht="23.25" hidden="false" customHeight="false" outlineLevel="0" collapsed="false">
      <c r="C70" s="15" t="s">
        <v>396</v>
      </c>
    </row>
    <row r="71" customFormat="false" ht="23.25" hidden="false" customHeight="false" outlineLevel="0" collapsed="false">
      <c r="C71" s="15" t="s">
        <v>397</v>
      </c>
    </row>
    <row r="72" customFormat="false" ht="23.25" hidden="false" customHeight="false" outlineLevel="0" collapsed="false">
      <c r="C72" s="15" t="s">
        <v>398</v>
      </c>
    </row>
    <row r="73" customFormat="false" ht="23.25" hidden="false" customHeight="false" outlineLevel="0" collapsed="false">
      <c r="C73" s="15" t="s">
        <v>399</v>
      </c>
    </row>
    <row r="74" customFormat="false" ht="23.25" hidden="false" customHeight="false" outlineLevel="0" collapsed="false">
      <c r="C74" s="15" t="s">
        <v>400</v>
      </c>
    </row>
    <row r="75" customFormat="false" ht="23.25" hidden="false" customHeight="false" outlineLevel="0" collapsed="false">
      <c r="C75" s="15" t="s">
        <v>401</v>
      </c>
    </row>
    <row r="76" customFormat="false" ht="23.25" hidden="false" customHeight="false" outlineLevel="0" collapsed="false">
      <c r="C76" s="15" t="s">
        <v>402</v>
      </c>
    </row>
    <row r="77" customFormat="false" ht="23.25" hidden="false" customHeight="false" outlineLevel="0" collapsed="false">
      <c r="C77" s="15" t="s">
        <v>403</v>
      </c>
    </row>
    <row r="78" customFormat="false" ht="23.25" hidden="false" customHeight="false" outlineLevel="0" collapsed="false">
      <c r="C78" s="15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r.KKD</cp:lastModifiedBy>
  <dcterms:modified xsi:type="dcterms:W3CDTF">2024-04-30T10:20:04Z</dcterms:modified>
  <cp:revision>0</cp:revision>
  <dc:subject/>
  <dc:title/>
</cp:coreProperties>
</file>